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еню младшие 1-4 кл Осень" sheetId="1" state="visible" r:id="rId2"/>
    <sheet name="Меню старшие 5-11 кл Осень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definedNames>
    <definedName function="false" hidden="true" localSheetId="0" name="_xlnm._FilterDatabase" vbProcedure="false">'Меню младшие 1-4 кл Осень'!$A$2:$A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34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№ 59 Сбор.рец. На прод-ию для обуч. Во всех образ.учреж-Дели 2017</t>
  </si>
  <si>
    <t xml:space="preserve">Салат из моркови с яблоками</t>
  </si>
  <si>
    <t xml:space="preserve">ТТК</t>
  </si>
  <si>
    <t xml:space="preserve">Шницель куриный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Печенье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 с маслом сливочным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3 день</t>
  </si>
  <si>
    <t xml:space="preserve">№ 293  Сбор.рец. На прод-ию для обуч. Во всех образ.учреж-Дели 2017, 366/2016</t>
  </si>
  <si>
    <t xml:space="preserve">Птица запеченная с томатным соусом</t>
  </si>
  <si>
    <t xml:space="preserve">90/20</t>
  </si>
  <si>
    <t xml:space="preserve">№ 304  Сбор.рец. На прод-ию для обуч. Во всех образ.учреж-Дели 2017</t>
  </si>
  <si>
    <t xml:space="preserve">Рис отварной рассыпчатый с маслом сливочным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4 день</t>
  </si>
  <si>
    <t xml:space="preserve">№ 45 Сбор.рец. На прод-ию для обуч. Во всех образ.учреж-Дели -2017 </t>
  </si>
  <si>
    <t xml:space="preserve">Салат из белокочанной капуст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42 Сбор.рец. На прод-ию для обуч. Во всех образ.учреж-Дели 2017</t>
  </si>
  <si>
    <t xml:space="preserve">Компот из свежих яблок (75 С)</t>
  </si>
  <si>
    <t xml:space="preserve">5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№ 15 Сбор.рец. На прод-ию для обуч. Во всех образ.учреж-Дели 2017</t>
  </si>
  <si>
    <t xml:space="preserve">№ 390,391,392 Сбор.рец. На прод-ию для обуч. Во всех образ.учреж-Дели 2017</t>
  </si>
  <si>
    <t xml:space="preserve">Пельмени мясные отварные с маслом сливочным</t>
  </si>
  <si>
    <t xml:space="preserve">170/5</t>
  </si>
  <si>
    <t xml:space="preserve">6 день</t>
  </si>
  <si>
    <t xml:space="preserve">№ 62 Сбор.рец. На прод-ию для обуч. Во всех образ.учреж-Дели -2017 </t>
  </si>
  <si>
    <t xml:space="preserve">Салат из моркови с сахаром</t>
  </si>
  <si>
    <t xml:space="preserve">№ 271 Сбор.рец. На прод-ию для обуч. Во всех образ.учреж-Дели 2017</t>
  </si>
  <si>
    <t xml:space="preserve">Котлеты говяжьи</t>
  </si>
  <si>
    <t xml:space="preserve">90</t>
  </si>
  <si>
    <t xml:space="preserve">№ 199 Сбор.рец. На прод-ию для обуч. Во всех образ.учреж-Дели 2017</t>
  </si>
  <si>
    <t xml:space="preserve">Гороховое пюре с маслом сливочным</t>
  </si>
  <si>
    <t xml:space="preserve">Чай с мармеладом</t>
  </si>
  <si>
    <t xml:space="preserve">Итого за 6 дней 1 недели:</t>
  </si>
  <si>
    <t xml:space="preserve">2-ая неделя </t>
  </si>
  <si>
    <t xml:space="preserve">Хим.состав и калорийность российских продуктов питания табл 9 стр 186 , 2012 Дели +</t>
  </si>
  <si>
    <t xml:space="preserve">Плоды и ягоды свежие (апельсин)</t>
  </si>
  <si>
    <t xml:space="preserve">№ 234,330 Сбор.рец. На прод-ию для обуч. Во всех образ.учреж-Дели 2017</t>
  </si>
  <si>
    <t xml:space="preserve">Биточки рыбные</t>
  </si>
  <si>
    <t xml:space="preserve">Чай с сахаром,с яблоком</t>
  </si>
  <si>
    <t xml:space="preserve">180/10/10</t>
  </si>
  <si>
    <t xml:space="preserve">Бутерброд с сыром (45/15)</t>
  </si>
  <si>
    <t xml:space="preserve">№143,241 Сбор.рец. На прод-ию для обуч. Во всех образ.учреж-Дели 2017</t>
  </si>
  <si>
    <t xml:space="preserve">Овощи тушеные с мясом</t>
  </si>
  <si>
    <t xml:space="preserve">50/150</t>
  </si>
  <si>
    <t xml:space="preserve">Чай "Витаминный" с ягодами</t>
  </si>
  <si>
    <t xml:space="preserve">№ 52 Сбор.рец. На прод-ию для обуч. Во всех образ.учреж-Дели -2017</t>
  </si>
  <si>
    <t xml:space="preserve">Салат из свеклы отварной</t>
  </si>
  <si>
    <t xml:space="preserve">№ 294 Сбор.рец. На прод-ию для обуч. Во всех образ.учреж-Дели -2017</t>
  </si>
  <si>
    <t xml:space="preserve">Котлеты из мяса кур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180/5</t>
  </si>
  <si>
    <t xml:space="preserve">Напиток из свежих фруктов (75С)</t>
  </si>
  <si>
    <t xml:space="preserve">№ 45 Сбор.рец. На прод-ию для обуч. Во всех образ.учреж-Дели -2017</t>
  </si>
  <si>
    <t xml:space="preserve">Салат из свежей капусты с морковью</t>
  </si>
  <si>
    <t xml:space="preserve">№ 265 Сбор.рец. На прод-ию для обуч. Во всех образ.учреж-Дели -2017</t>
  </si>
  <si>
    <t xml:space="preserve">Плов из говядины с рисо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Примерное цикличное десятидневное меню 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Шницель куриный с макаронными изделиями отварными, с маслом сливочным</t>
  </si>
  <si>
    <t xml:space="preserve">90/150/5</t>
  </si>
  <si>
    <t xml:space="preserve">№ 171 Сбор.рец. На прод-ию для обуч. Во всех образ.учреж-Дели 2015</t>
  </si>
  <si>
    <t xml:space="preserve">180/3</t>
  </si>
  <si>
    <t xml:space="preserve">№  Сбор.рец. На прод-ию для обуч. Во всех образ.учреж-Дели 2017</t>
  </si>
  <si>
    <t xml:space="preserve">Рис отварной рассыпчатый</t>
  </si>
  <si>
    <t xml:space="preserve">Пюре картофельное  с маслом сливочным</t>
  </si>
  <si>
    <t xml:space="preserve">15</t>
  </si>
  <si>
    <t xml:space="preserve">195/5</t>
  </si>
  <si>
    <t xml:space="preserve">Итого за 5 дней 1 недели:</t>
  </si>
  <si>
    <t xml:space="preserve">Биточки рыбные в сметанном соусе</t>
  </si>
  <si>
    <t xml:space="preserve">180</t>
  </si>
  <si>
    <t xml:space="preserve"> 2 день</t>
  </si>
  <si>
    <t xml:space="preserve">50/200</t>
  </si>
  <si>
    <t xml:space="preserve">№10 Сбор.рец. На прод-ию для обуч. Во всех образ.учреж-Дели 2016</t>
  </si>
  <si>
    <t xml:space="preserve">Зеленый горошек к/с (доп.гарнир)</t>
  </si>
  <si>
    <t xml:space="preserve">30</t>
  </si>
  <si>
    <t xml:space="preserve">Котлеты из мяса кур в томатном соусе</t>
  </si>
  <si>
    <t xml:space="preserve">Пюре картофельное</t>
  </si>
  <si>
    <t xml:space="preserve">Макаронные изделия отварные </t>
  </si>
  <si>
    <t xml:space="preserve">Напиток из свежих фруктов (75 С)</t>
  </si>
  <si>
    <t xml:space="preserve">Итого за 5 дней 2 недели:</t>
  </si>
  <si>
    <t xml:space="preserve">ВСЕГО за 10 дней: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5 (1 неделя)</t>
  </si>
  <si>
    <t xml:space="preserve">Горячий завтрак младшие классы          (7-11 лет)</t>
  </si>
  <si>
    <t xml:space="preserve">замена</t>
  </si>
  <si>
    <t xml:space="preserve">Тефтели мясные в сметанно- томатном соусе</t>
  </si>
  <si>
    <t xml:space="preserve">Каша гречневая рассыпчатая</t>
  </si>
  <si>
    <t xml:space="preserve">150</t>
  </si>
  <si>
    <t xml:space="preserve">Горячий завтрак старшие классы (12лет и старше)</t>
  </si>
  <si>
    <t xml:space="preserve">День 6 (1 неделя)</t>
  </si>
  <si>
    <t xml:space="preserve">Сосиска говяжья</t>
  </si>
  <si>
    <t xml:space="preserve">100</t>
  </si>
  <si>
    <t xml:space="preserve">Горячий завтрак старшие классы          (12 лет и старше)</t>
  </si>
  <si>
    <t xml:space="preserve">200/5</t>
  </si>
  <si>
    <t xml:space="preserve">День 6 (2 неделя)</t>
  </si>
  <si>
    <t xml:space="preserve">ПРИМЕРНОЕ ДВУХНЕДЕЛЬНОЕ МЕНЮ ДЛЯ ОБУЧАЮЩИХСЯ В ОБЩЕОБРАЗОВАТЕЛЬНЫХ ОРГАНИЗАЦИЯХ (сезон зимний)</t>
  </si>
  <si>
    <t xml:space="preserve">АЛЬМЕТЬЕВСК</t>
  </si>
  <si>
    <t xml:space="preserve">ГОРЯЧИЙ ЗАВТРАК</t>
  </si>
  <si>
    <t xml:space="preserve">Мл.кл 64.19 рубь / Ст.кл 64.19 руб.</t>
  </si>
  <si>
    <t xml:space="preserve">7-11 лет</t>
  </si>
  <si>
    <t xml:space="preserve">12 лет и ст</t>
  </si>
  <si>
    <t xml:space="preserve">Салат из свежей белокочанной капусты </t>
  </si>
  <si>
    <t xml:space="preserve">Салат из моркови</t>
  </si>
  <si>
    <t xml:space="preserve">Шницель куриный мл кл</t>
  </si>
  <si>
    <t xml:space="preserve">Гуляш из отварной говядины</t>
  </si>
  <si>
    <t xml:space="preserve">Рыба тушеная с овощами в томате</t>
  </si>
  <si>
    <t xml:space="preserve">Пельмени с маслом сливочным</t>
  </si>
  <si>
    <t xml:space="preserve">Замена на тефтели мясные в сметанно-томатном соусе 90/20 (мл+ст.кл.)+каша гречневая 150мл/180 ст (до 01.11.2023)</t>
  </si>
  <si>
    <t xml:space="preserve">Замена на сосиски по таблице замены</t>
  </si>
  <si>
    <t xml:space="preserve">Макаронные изделия с маслом сливочным</t>
  </si>
  <si>
    <t xml:space="preserve">Компот из сухофруктов (75С) (сахара 10г)</t>
  </si>
  <si>
    <t xml:space="preserve">Чай  с сахаром,с лимоном</t>
  </si>
  <si>
    <t xml:space="preserve">Компот из свежих яблок (75С)(сахара 10г)</t>
  </si>
  <si>
    <t xml:space="preserve">нет</t>
  </si>
  <si>
    <t xml:space="preserve">Доп.питание</t>
  </si>
  <si>
    <t xml:space="preserve">Щи из свежей капусты с мясными фрикадельками,со сметаной</t>
  </si>
  <si>
    <t xml:space="preserve">250/22/10</t>
  </si>
  <si>
    <t xml:space="preserve">Суп картофельный с пшенной крупой на мясном бульоне с мясом говядины</t>
  </si>
  <si>
    <t xml:space="preserve">250/10</t>
  </si>
  <si>
    <t xml:space="preserve">Суп овощной на курином бульоне с мясом птицы,со сметаной</t>
  </si>
  <si>
    <t xml:space="preserve">250/10/10</t>
  </si>
  <si>
    <t xml:space="preserve">Шулпа с говядиной и овощами</t>
  </si>
  <si>
    <t xml:space="preserve">250/25</t>
  </si>
  <si>
    <t xml:space="preserve">Рассольник ленинградский с мясными фрикадельками со сметаной</t>
  </si>
  <si>
    <t xml:space="preserve">Суп картофельный с клецками с мясом птицы</t>
  </si>
  <si>
    <t xml:space="preserve">Чай с сахаром </t>
  </si>
  <si>
    <t xml:space="preserve">Кисель </t>
  </si>
  <si>
    <t xml:space="preserve">200</t>
  </si>
  <si>
    <t xml:space="preserve">Напиток из изюма</t>
  </si>
  <si>
    <t xml:space="preserve">Напиток из изюма и яблок</t>
  </si>
  <si>
    <t xml:space="preserve">Напиток из шиповника</t>
  </si>
  <si>
    <t xml:space="preserve">ИТОГО</t>
  </si>
  <si>
    <t xml:space="preserve">512</t>
  </si>
  <si>
    <t xml:space="preserve">490</t>
  </si>
  <si>
    <t xml:space="preserve">500</t>
  </si>
  <si>
    <t xml:space="preserve">2-ая неделя</t>
  </si>
  <si>
    <t xml:space="preserve">Бутерброд с сыром 45/15/Салат из зеленого горошка (доп.гарнир) ст.кл</t>
  </si>
  <si>
    <t xml:space="preserve">Салат из отварной свеклы</t>
  </si>
  <si>
    <t xml:space="preserve">Биточки рыбные мл.кл. /Биточки рыбные в сметанном соусе ст.кл</t>
  </si>
  <si>
    <t xml:space="preserve">Шницель куриный/Котлеты из мяса кур в томатном соусе с овощами (для ст кл)</t>
  </si>
  <si>
    <t xml:space="preserve">Плов из говядины с рисовой крупой</t>
  </si>
  <si>
    <t xml:space="preserve">Сосиски отварные (дет.питание)  Халяль замена по таблице</t>
  </si>
  <si>
    <t xml:space="preserve">Рис отварной рассыпчатый с маслом растительным мл.кл/Рис отварной рассыпчатый (ст.кл)</t>
  </si>
  <si>
    <r>
      <rPr>
        <sz val="11"/>
        <rFont val="Times New Roman"/>
        <family val="1"/>
        <charset val="204"/>
      </rPr>
      <t xml:space="preserve">Пюре картофельное с маслом сливочным/</t>
    </r>
    <r>
      <rPr>
        <b val="true"/>
        <sz val="11"/>
        <color rgb="FFFF0000"/>
        <rFont val="Times New Roman"/>
        <family val="1"/>
        <charset val="204"/>
      </rPr>
      <t xml:space="preserve">Пюре картофельное (ст.кл)</t>
    </r>
  </si>
  <si>
    <t xml:space="preserve">185/15</t>
  </si>
  <si>
    <r>
      <rPr>
        <b val="true"/>
        <sz val="11"/>
        <color rgb="FFFF0000"/>
        <rFont val="Times New Roman"/>
        <family val="1"/>
        <charset val="204"/>
      </rPr>
      <t xml:space="preserve">замена на</t>
    </r>
    <r>
      <rPr>
        <sz val="11"/>
        <rFont val="Times New Roman"/>
        <family val="1"/>
        <charset val="204"/>
      </rPr>
      <t xml:space="preserve"> Котлета домашняя/</t>
    </r>
    <r>
      <rPr>
        <b val="true"/>
        <sz val="11"/>
        <color rgb="FFFF0000"/>
        <rFont val="Times New Roman"/>
        <family val="1"/>
        <charset val="204"/>
      </rPr>
      <t xml:space="preserve">ИЛИ </t>
    </r>
    <r>
      <rPr>
        <sz val="11"/>
        <rFont val="Times New Roman"/>
        <family val="1"/>
        <charset val="204"/>
      </rPr>
      <t xml:space="preserve">сосиски отварные</t>
    </r>
  </si>
  <si>
    <t xml:space="preserve">90/100</t>
  </si>
  <si>
    <t xml:space="preserve">100/100</t>
  </si>
  <si>
    <t xml:space="preserve">по замене Каша Дружба"Молочная"</t>
  </si>
  <si>
    <t xml:space="preserve">220/5</t>
  </si>
  <si>
    <t xml:space="preserve">Напиток из свежих фруктов 75С (сахара 10г)</t>
  </si>
  <si>
    <t xml:space="preserve">БОРЩ из свежей капусты с мясом птицы,со сметаной</t>
  </si>
  <si>
    <t xml:space="preserve">Солянка по-домашнему</t>
  </si>
  <si>
    <t xml:space="preserve">250</t>
  </si>
  <si>
    <t xml:space="preserve">Рассольник ленинградский  с куриными фрикадельками,со сметаной</t>
  </si>
  <si>
    <t xml:space="preserve">Суп картофельный с фасолью с мясными фрикадельками</t>
  </si>
  <si>
    <t xml:space="preserve">250/22</t>
  </si>
  <si>
    <t xml:space="preserve">Суп лапша домашняя с мясом птицы</t>
  </si>
  <si>
    <t xml:space="preserve">Суп картофельный с горохом с мясными фрикадельками</t>
  </si>
  <si>
    <t xml:space="preserve">Компот из сухофруктов</t>
  </si>
  <si>
    <t xml:space="preserve">Кисель</t>
  </si>
  <si>
    <t xml:space="preserve">5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0"/>
    <numFmt numFmtId="168" formatCode="0"/>
    <numFmt numFmtId="169" formatCode="0%"/>
    <numFmt numFmtId="170" formatCode="General"/>
    <numFmt numFmtId="171" formatCode="0.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8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55" activeCellId="0" sqref="A55: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true" outlineLevel="0" collapsed="false">
      <c r="A47" s="3"/>
      <c r="B47" s="4" t="s">
        <v>9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8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26"/>
      <c r="L48" s="26"/>
      <c r="M48" s="26"/>
      <c r="N48" s="26"/>
      <c r="O48" s="26"/>
    </row>
    <row r="49" customFormat="false" ht="25.5" hidden="false" customHeight="false" outlineLevel="0" collapsed="false">
      <c r="A49" s="27" t="s">
        <v>10</v>
      </c>
      <c r="B49" s="28" t="s">
        <v>11</v>
      </c>
      <c r="C49" s="28" t="s">
        <v>12</v>
      </c>
      <c r="D49" s="29" t="s">
        <v>13</v>
      </c>
      <c r="E49" s="29" t="s">
        <v>14</v>
      </c>
      <c r="F49" s="29" t="s">
        <v>15</v>
      </c>
      <c r="G49" s="29" t="s">
        <v>16</v>
      </c>
      <c r="H49" s="29" t="s">
        <v>17</v>
      </c>
      <c r="I49" s="29" t="s">
        <v>18</v>
      </c>
      <c r="J49" s="29" t="s">
        <v>19</v>
      </c>
      <c r="K49" s="29" t="s">
        <v>20</v>
      </c>
      <c r="L49" s="29" t="s">
        <v>21</v>
      </c>
      <c r="M49" s="29" t="s">
        <v>22</v>
      </c>
      <c r="N49" s="29" t="s">
        <v>23</v>
      </c>
      <c r="O49" s="29" t="s">
        <v>24</v>
      </c>
    </row>
    <row r="50" customFormat="false" ht="15.75" hidden="false" customHeight="true" outlineLevel="0" collapsed="false">
      <c r="A50" s="30"/>
      <c r="B50" s="31" t="s">
        <v>25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5.75" hidden="false" customHeight="true" outlineLevel="0" collapsed="false">
      <c r="A51" s="32"/>
      <c r="B51" s="31" t="s">
        <v>26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36.75" hidden="false" customHeight="false" outlineLevel="0" collapsed="false">
      <c r="A52" s="33" t="s">
        <v>27</v>
      </c>
      <c r="B52" s="34" t="s">
        <v>28</v>
      </c>
      <c r="C52" s="35" t="n">
        <v>60</v>
      </c>
      <c r="D52" s="36" t="n">
        <v>0.6372</v>
      </c>
      <c r="E52" s="36" t="n">
        <v>0.1032</v>
      </c>
      <c r="F52" s="36" t="n">
        <v>5.112</v>
      </c>
      <c r="G52" s="36" t="n">
        <v>23.94</v>
      </c>
      <c r="H52" s="36" t="n">
        <v>0.0312</v>
      </c>
      <c r="I52" s="36" t="n">
        <v>2.625</v>
      </c>
      <c r="J52" s="36" t="n">
        <v>0</v>
      </c>
      <c r="K52" s="36" t="n">
        <v>0.207</v>
      </c>
      <c r="L52" s="36" t="n">
        <v>14.3952</v>
      </c>
      <c r="M52" s="36" t="n">
        <v>26.7168</v>
      </c>
      <c r="N52" s="36" t="n">
        <v>18.231</v>
      </c>
      <c r="O52" s="36" t="n">
        <v>0.639</v>
      </c>
    </row>
    <row r="53" customFormat="false" ht="15" hidden="false" customHeight="false" outlineLevel="0" collapsed="false">
      <c r="A53" s="37" t="s">
        <v>29</v>
      </c>
      <c r="B53" s="34" t="s">
        <v>30</v>
      </c>
      <c r="C53" s="38" t="n">
        <v>90</v>
      </c>
      <c r="D53" s="39" t="n">
        <v>8.75</v>
      </c>
      <c r="E53" s="39" t="n">
        <v>10.6</v>
      </c>
      <c r="F53" s="39" t="n">
        <v>8.13</v>
      </c>
      <c r="G53" s="40" t="n">
        <v>198</v>
      </c>
      <c r="H53" s="39" t="n">
        <v>0.18</v>
      </c>
      <c r="I53" s="39" t="n">
        <v>0.81</v>
      </c>
      <c r="J53" s="41" t="n">
        <v>12.42</v>
      </c>
      <c r="K53" s="39" t="n">
        <v>61.47</v>
      </c>
      <c r="L53" s="39" t="n">
        <v>51.642</v>
      </c>
      <c r="M53" s="39" t="n">
        <v>69.3</v>
      </c>
      <c r="N53" s="39" t="n">
        <v>19.98</v>
      </c>
      <c r="O53" s="39" t="n">
        <v>3.24</v>
      </c>
    </row>
    <row r="54" customFormat="false" ht="36.75" hidden="false" customHeight="false" outlineLevel="0" collapsed="false">
      <c r="A54" s="33" t="s">
        <v>31</v>
      </c>
      <c r="B54" s="34" t="s">
        <v>32</v>
      </c>
      <c r="C54" s="35" t="s">
        <v>33</v>
      </c>
      <c r="D54" s="36" t="n">
        <v>5.12</v>
      </c>
      <c r="E54" s="36" t="n">
        <v>4.53</v>
      </c>
      <c r="F54" s="36" t="n">
        <v>31.99</v>
      </c>
      <c r="G54" s="36" t="n">
        <v>189.3</v>
      </c>
      <c r="H54" s="36" t="n">
        <v>0.057</v>
      </c>
      <c r="I54" s="36" t="n">
        <v>0</v>
      </c>
      <c r="J54" s="36" t="n">
        <v>20</v>
      </c>
      <c r="K54" s="36" t="n">
        <v>0.8225</v>
      </c>
      <c r="L54" s="36" t="n">
        <v>12.3915</v>
      </c>
      <c r="M54" s="36" t="n">
        <v>38.66775</v>
      </c>
      <c r="N54" s="36" t="n">
        <v>8.619</v>
      </c>
      <c r="O54" s="36" t="n">
        <v>0.862</v>
      </c>
    </row>
    <row r="55" customFormat="false" ht="36.75" hidden="false" customHeight="false" outlineLevel="0" collapsed="false">
      <c r="A55" s="33" t="s">
        <v>34</v>
      </c>
      <c r="B55" s="42" t="s">
        <v>35</v>
      </c>
      <c r="C55" s="43" t="n">
        <v>200</v>
      </c>
      <c r="D55" s="44" t="n">
        <v>0.662</v>
      </c>
      <c r="E55" s="44" t="n">
        <v>0.09</v>
      </c>
      <c r="F55" s="44" t="n">
        <v>22.03</v>
      </c>
      <c r="G55" s="44" t="n">
        <v>92.9</v>
      </c>
      <c r="H55" s="44" t="n">
        <v>0.016</v>
      </c>
      <c r="I55" s="44" t="n">
        <v>0.726</v>
      </c>
      <c r="J55" s="44" t="n">
        <v>0</v>
      </c>
      <c r="K55" s="44" t="n">
        <v>0.508</v>
      </c>
      <c r="L55" s="44" t="n">
        <v>32.48</v>
      </c>
      <c r="M55" s="44" t="n">
        <v>23.44</v>
      </c>
      <c r="N55" s="44" t="n">
        <v>17.46</v>
      </c>
      <c r="O55" s="44" t="n">
        <v>0.698</v>
      </c>
    </row>
    <row r="56" customFormat="false" ht="15" hidden="false" customHeight="false" outlineLevel="0" collapsed="false">
      <c r="A56" s="33"/>
      <c r="B56" s="42" t="s">
        <v>36</v>
      </c>
      <c r="C56" s="43" t="n">
        <v>40</v>
      </c>
      <c r="D56" s="44" t="n">
        <v>3.7</v>
      </c>
      <c r="E56" s="44" t="n">
        <v>4.7</v>
      </c>
      <c r="F56" s="44" t="n">
        <v>4.85</v>
      </c>
      <c r="G56" s="44" t="n">
        <v>21.5</v>
      </c>
      <c r="H56" s="44" t="n">
        <v>0.065</v>
      </c>
      <c r="I56" s="44" t="n">
        <v>0</v>
      </c>
      <c r="J56" s="44" t="n">
        <v>0</v>
      </c>
      <c r="K56" s="44" t="n">
        <v>1.85</v>
      </c>
      <c r="L56" s="44" t="n">
        <v>13</v>
      </c>
      <c r="M56" s="44" t="n">
        <v>42</v>
      </c>
      <c r="N56" s="44" t="n">
        <v>15</v>
      </c>
      <c r="O56" s="44" t="n">
        <v>0.7</v>
      </c>
    </row>
    <row r="57" customFormat="false" ht="36" hidden="false" customHeight="false" outlineLevel="0" collapsed="false">
      <c r="A57" s="37" t="s">
        <v>37</v>
      </c>
      <c r="B57" s="42" t="s">
        <v>38</v>
      </c>
      <c r="C57" s="45" t="n">
        <v>20</v>
      </c>
      <c r="D57" s="36" t="n">
        <v>1.32</v>
      </c>
      <c r="E57" s="36" t="n">
        <v>0.24</v>
      </c>
      <c r="F57" s="36" t="n">
        <v>7.92</v>
      </c>
      <c r="G57" s="36" t="n">
        <v>39.6</v>
      </c>
      <c r="H57" s="36" t="n">
        <v>0.034</v>
      </c>
      <c r="I57" s="36" t="n">
        <v>0</v>
      </c>
      <c r="J57" s="36" t="n">
        <v>0</v>
      </c>
      <c r="K57" s="36" t="n">
        <v>0.28</v>
      </c>
      <c r="L57" s="36" t="n">
        <v>5.8</v>
      </c>
      <c r="M57" s="36" t="n">
        <v>30</v>
      </c>
      <c r="N57" s="36" t="n">
        <v>9.4</v>
      </c>
      <c r="O57" s="36" t="n">
        <v>0.78</v>
      </c>
      <c r="P57" s="0" t="n">
        <v>0</v>
      </c>
      <c r="Q57" s="1" t="n">
        <v>0</v>
      </c>
    </row>
    <row r="58" customFormat="false" ht="15.75" hidden="false" customHeight="false" outlineLevel="0" collapsed="false">
      <c r="A58" s="46"/>
      <c r="B58" s="47" t="s">
        <v>39</v>
      </c>
      <c r="C58" s="48" t="n">
        <v>565</v>
      </c>
      <c r="D58" s="49" t="n">
        <f aca="false">SUM(D52:D57)</f>
        <v>20.1892</v>
      </c>
      <c r="E58" s="49" t="n">
        <f aca="false">SUM(E52:E57)</f>
        <v>20.2632</v>
      </c>
      <c r="F58" s="49" t="n">
        <f aca="false">SUM(F52:F57)</f>
        <v>80.032</v>
      </c>
      <c r="G58" s="49" t="n">
        <f aca="false">SUM(G52:G57)</f>
        <v>565.24</v>
      </c>
      <c r="H58" s="49" t="n">
        <f aca="false">SUM(H52:H57)</f>
        <v>0.3832</v>
      </c>
      <c r="I58" s="49" t="n">
        <f aca="false">SUM(I52:I57)</f>
        <v>4.161</v>
      </c>
      <c r="J58" s="49" t="n">
        <f aca="false">SUM(J52:J57)</f>
        <v>32.42</v>
      </c>
      <c r="K58" s="49" t="n">
        <f aca="false">SUM(K52:K57)</f>
        <v>65.1375</v>
      </c>
      <c r="L58" s="49" t="n">
        <f aca="false">SUM(L52:L57)</f>
        <v>129.7087</v>
      </c>
      <c r="M58" s="49" t="n">
        <f aca="false">SUM(M52:M57)</f>
        <v>230.12455</v>
      </c>
      <c r="N58" s="49" t="n">
        <f aca="false">SUM(N52:N57)</f>
        <v>88.69</v>
      </c>
      <c r="O58" s="49" t="n">
        <f aca="false">SUM(O52:O57)</f>
        <v>6.919</v>
      </c>
      <c r="P58" s="49" t="n">
        <f aca="false">P52+P53+P54+P55+P57+P56</f>
        <v>0</v>
      </c>
      <c r="Q58" s="49" t="n">
        <f aca="false">Q52+Q53+Q54+Q55+Q57+Q56</f>
        <v>0</v>
      </c>
    </row>
    <row r="59" customFormat="false" ht="18" hidden="false" customHeight="fals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26"/>
      <c r="L59" s="26"/>
      <c r="M59" s="26"/>
      <c r="N59" s="26"/>
      <c r="O59" s="26"/>
    </row>
    <row r="60" customFormat="false" ht="15.75" hidden="false" customHeight="true" outlineLevel="0" collapsed="false">
      <c r="A60" s="32"/>
      <c r="B60" s="31" t="s">
        <v>40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36" hidden="false" customHeight="false" outlineLevel="0" collapsed="false">
      <c r="A61" s="37" t="s">
        <v>41</v>
      </c>
      <c r="B61" s="34" t="s">
        <v>42</v>
      </c>
      <c r="C61" s="38" t="s">
        <v>43</v>
      </c>
      <c r="D61" s="36" t="n">
        <v>2.63</v>
      </c>
      <c r="E61" s="36" t="n">
        <v>2.66</v>
      </c>
      <c r="F61" s="36" t="n">
        <v>0</v>
      </c>
      <c r="G61" s="36" t="n">
        <v>34.3333333333333</v>
      </c>
      <c r="H61" s="36" t="n">
        <v>0.00333333333333333</v>
      </c>
      <c r="I61" s="36" t="n">
        <v>0.07</v>
      </c>
      <c r="J61" s="36" t="n">
        <v>21</v>
      </c>
      <c r="K61" s="36" t="n">
        <v>0.04</v>
      </c>
      <c r="L61" s="36" t="n">
        <v>100</v>
      </c>
      <c r="M61" s="36" t="n">
        <v>60</v>
      </c>
      <c r="N61" s="36" t="n">
        <v>5.5</v>
      </c>
      <c r="O61" s="36" t="n">
        <v>0.07</v>
      </c>
    </row>
    <row r="62" customFormat="false" ht="36" hidden="false" customHeight="false" outlineLevel="0" collapsed="false">
      <c r="A62" s="37" t="s">
        <v>44</v>
      </c>
      <c r="B62" s="34" t="s">
        <v>45</v>
      </c>
      <c r="C62" s="38" t="s">
        <v>46</v>
      </c>
      <c r="D62" s="36" t="n">
        <v>9.45</v>
      </c>
      <c r="E62" s="36" t="n">
        <v>10.71</v>
      </c>
      <c r="F62" s="36" t="n">
        <v>22.89</v>
      </c>
      <c r="G62" s="36" t="n">
        <v>221</v>
      </c>
      <c r="H62" s="36" t="n">
        <v>0.03</v>
      </c>
      <c r="I62" s="36" t="n">
        <v>0.92</v>
      </c>
      <c r="J62" s="50"/>
      <c r="K62" s="36" t="n">
        <v>2.61</v>
      </c>
      <c r="L62" s="36" t="n">
        <v>21.81</v>
      </c>
      <c r="M62" s="36" t="n">
        <v>154.15</v>
      </c>
      <c r="N62" s="36" t="n">
        <v>22.03</v>
      </c>
      <c r="O62" s="36" t="n">
        <v>3.06</v>
      </c>
    </row>
    <row r="63" customFormat="false" ht="36.75" hidden="false" customHeight="false" outlineLevel="0" collapsed="false">
      <c r="A63" s="33" t="s">
        <v>47</v>
      </c>
      <c r="B63" s="34" t="s">
        <v>48</v>
      </c>
      <c r="C63" s="35" t="s">
        <v>33</v>
      </c>
      <c r="D63" s="36" t="n">
        <v>4.61</v>
      </c>
      <c r="E63" s="36" t="n">
        <v>6.32</v>
      </c>
      <c r="F63" s="36" t="n">
        <v>27.79</v>
      </c>
      <c r="G63" s="36" t="n">
        <v>207</v>
      </c>
      <c r="H63" s="36" t="n">
        <v>0.21</v>
      </c>
      <c r="I63" s="36" t="n">
        <v>0</v>
      </c>
      <c r="J63" s="36" t="n">
        <v>20</v>
      </c>
      <c r="K63" s="36" t="n">
        <v>0.45</v>
      </c>
      <c r="L63" s="36" t="n">
        <v>25.19</v>
      </c>
      <c r="M63" s="36" t="n">
        <v>208.85</v>
      </c>
      <c r="N63" s="36" t="n">
        <v>140.52</v>
      </c>
      <c r="O63" s="36" t="n">
        <v>4.72</v>
      </c>
    </row>
    <row r="64" customFormat="false" ht="36.75" hidden="false" customHeight="false" outlineLevel="0" collapsed="false">
      <c r="A64" s="33" t="s">
        <v>49</v>
      </c>
      <c r="B64" s="42" t="s">
        <v>50</v>
      </c>
      <c r="C64" s="45" t="s">
        <v>51</v>
      </c>
      <c r="D64" s="36" t="n">
        <v>0.13</v>
      </c>
      <c r="E64" s="36" t="n">
        <v>0.02</v>
      </c>
      <c r="F64" s="36" t="n">
        <v>10.2</v>
      </c>
      <c r="G64" s="36" t="n">
        <v>42</v>
      </c>
      <c r="H64" s="36"/>
      <c r="I64" s="36" t="n">
        <v>2.83</v>
      </c>
      <c r="J64" s="36"/>
      <c r="K64" s="36" t="n">
        <v>0.01</v>
      </c>
      <c r="L64" s="36" t="n">
        <v>14.05</v>
      </c>
      <c r="M64" s="36" t="n">
        <v>4.4</v>
      </c>
      <c r="N64" s="36" t="n">
        <v>2.4</v>
      </c>
      <c r="O64" s="36" t="n">
        <v>0.34</v>
      </c>
    </row>
    <row r="65" customFormat="false" ht="36.75" hidden="false" customHeight="false" outlineLevel="0" collapsed="false">
      <c r="A65" s="33" t="s">
        <v>52</v>
      </c>
      <c r="B65" s="42" t="s">
        <v>53</v>
      </c>
      <c r="C65" s="45" t="n">
        <v>50</v>
      </c>
      <c r="D65" s="36" t="n">
        <v>3.04</v>
      </c>
      <c r="E65" s="36" t="n">
        <v>0.32</v>
      </c>
      <c r="F65" s="36" t="n">
        <v>19.68</v>
      </c>
      <c r="G65" s="36" t="n">
        <v>94</v>
      </c>
      <c r="H65" s="36" t="n">
        <v>0.044</v>
      </c>
      <c r="I65" s="36" t="n">
        <v>0</v>
      </c>
      <c r="J65" s="36" t="n">
        <v>0</v>
      </c>
      <c r="K65" s="36" t="n">
        <v>0.44</v>
      </c>
      <c r="L65" s="36" t="n">
        <v>8</v>
      </c>
      <c r="M65" s="36" t="n">
        <v>26</v>
      </c>
      <c r="N65" s="36" t="n">
        <v>5.6</v>
      </c>
      <c r="O65" s="36" t="n">
        <v>0.44</v>
      </c>
      <c r="P65" s="0" t="n">
        <v>0</v>
      </c>
      <c r="Q65" s="1" t="n">
        <v>0</v>
      </c>
    </row>
    <row r="66" customFormat="false" ht="15.75" hidden="false" customHeight="false" outlineLevel="0" collapsed="false">
      <c r="A66" s="46"/>
      <c r="B66" s="47" t="s">
        <v>39</v>
      </c>
      <c r="C66" s="48" t="n">
        <v>510</v>
      </c>
      <c r="D66" s="49" t="n">
        <f aca="false">D61+D62+D63+D64+D65</f>
        <v>19.86</v>
      </c>
      <c r="E66" s="49" t="n">
        <f aca="false">E61+E62+E63+E64+E65</f>
        <v>20.03</v>
      </c>
      <c r="F66" s="49" t="n">
        <f aca="false">F61+F62+F63+F64+F65</f>
        <v>80.56</v>
      </c>
      <c r="G66" s="49" t="n">
        <f aca="false">G61+G62+G63+G64+G65</f>
        <v>598.333333333333</v>
      </c>
      <c r="H66" s="49" t="n">
        <f aca="false">H61+H62+H63+H64+H65</f>
        <v>0.287333333333333</v>
      </c>
      <c r="I66" s="49" t="n">
        <f aca="false">I61+I62+I63+I64+I65</f>
        <v>3.82</v>
      </c>
      <c r="J66" s="49" t="n">
        <f aca="false">J61+J62+J63+J64+J65</f>
        <v>41</v>
      </c>
      <c r="K66" s="49" t="n">
        <f aca="false">K61+K62+K63+K64+K65</f>
        <v>3.55</v>
      </c>
      <c r="L66" s="49" t="n">
        <f aca="false">L61+L62+L63+L64+L65</f>
        <v>169.05</v>
      </c>
      <c r="M66" s="49" t="n">
        <f aca="false">M61+M62+M63+M64+M65</f>
        <v>453.4</v>
      </c>
      <c r="N66" s="49" t="n">
        <f aca="false">N61+N62+N63+N64+N65</f>
        <v>176.05</v>
      </c>
      <c r="O66" s="49" t="n">
        <f aca="false">O61+O62+O63+O64+O65</f>
        <v>8.63</v>
      </c>
      <c r="P66" s="49" t="n">
        <f aca="false">P61+P62+P63+P64+P65</f>
        <v>0</v>
      </c>
      <c r="Q66" s="49" t="n">
        <f aca="false">Q61+Q62+Q63+Q64+Q65</f>
        <v>0</v>
      </c>
    </row>
    <row r="67" customFormat="false" ht="15.7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5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Q68" s="54"/>
    </row>
    <row r="69" customFormat="false" ht="15.75" hidden="false" customHeight="true" outlineLevel="0" collapsed="false">
      <c r="A69" s="32"/>
      <c r="B69" s="31" t="s">
        <v>54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36" hidden="false" customHeight="false" outlineLevel="0" collapsed="false">
      <c r="A70" s="55" t="s">
        <v>55</v>
      </c>
      <c r="B70" s="42" t="s">
        <v>56</v>
      </c>
      <c r="C70" s="43" t="s">
        <v>57</v>
      </c>
      <c r="D70" s="44" t="n">
        <v>12.0024</v>
      </c>
      <c r="E70" s="44" t="n">
        <v>10.0406</v>
      </c>
      <c r="F70" s="44" t="n">
        <v>8.6036</v>
      </c>
      <c r="G70" s="44" t="n">
        <v>195.1</v>
      </c>
      <c r="H70" s="44" t="n">
        <v>0.104</v>
      </c>
      <c r="I70" s="44" t="n">
        <v>3.035</v>
      </c>
      <c r="J70" s="44" t="n">
        <v>64.92</v>
      </c>
      <c r="K70" s="44" t="n">
        <v>1.702</v>
      </c>
      <c r="L70" s="44" t="n">
        <v>47.546</v>
      </c>
      <c r="M70" s="44" t="n">
        <v>162.008</v>
      </c>
      <c r="N70" s="44" t="n">
        <v>24.734</v>
      </c>
      <c r="O70" s="44" t="n">
        <v>1.6456</v>
      </c>
    </row>
    <row r="71" customFormat="false" ht="36.75" hidden="false" customHeight="false" outlineLevel="0" collapsed="false">
      <c r="A71" s="33" t="s">
        <v>58</v>
      </c>
      <c r="B71" s="42" t="s">
        <v>59</v>
      </c>
      <c r="C71" s="43" t="s">
        <v>33</v>
      </c>
      <c r="D71" s="44" t="n">
        <v>3.74</v>
      </c>
      <c r="E71" s="44" t="n">
        <v>7.02</v>
      </c>
      <c r="F71" s="44" t="n">
        <v>39.23</v>
      </c>
      <c r="G71" s="44" t="n">
        <v>209</v>
      </c>
      <c r="H71" s="44" t="n">
        <v>0.0255</v>
      </c>
      <c r="I71" s="44" t="n">
        <v>0</v>
      </c>
      <c r="J71" s="44" t="n">
        <v>20</v>
      </c>
      <c r="K71" s="44" t="n">
        <v>0.33</v>
      </c>
      <c r="L71" s="44" t="n">
        <v>2.57</v>
      </c>
      <c r="M71" s="44" t="n">
        <v>62.45</v>
      </c>
      <c r="N71" s="44" t="n">
        <v>16.335</v>
      </c>
      <c r="O71" s="44" t="n">
        <v>0.54</v>
      </c>
    </row>
    <row r="72" customFormat="false" ht="22.5" hidden="false" customHeight="false" outlineLevel="0" collapsed="false">
      <c r="A72" s="56" t="s">
        <v>60</v>
      </c>
      <c r="B72" s="34" t="s">
        <v>61</v>
      </c>
      <c r="C72" s="35" t="s">
        <v>62</v>
      </c>
      <c r="D72" s="36" t="n">
        <v>0.07</v>
      </c>
      <c r="E72" s="36" t="n">
        <v>0.02</v>
      </c>
      <c r="F72" s="36" t="n">
        <v>10</v>
      </c>
      <c r="G72" s="36" t="n">
        <v>40</v>
      </c>
      <c r="H72" s="36"/>
      <c r="I72" s="36" t="n">
        <v>0.03</v>
      </c>
      <c r="J72" s="36"/>
      <c r="K72" s="36"/>
      <c r="L72" s="36" t="n">
        <v>10.95</v>
      </c>
      <c r="M72" s="36" t="n">
        <v>2.8</v>
      </c>
      <c r="N72" s="36" t="n">
        <v>1.4</v>
      </c>
      <c r="O72" s="36" t="n">
        <v>0.26</v>
      </c>
    </row>
    <row r="73" customFormat="false" ht="36" hidden="false" customHeight="false" outlineLevel="0" collapsed="false">
      <c r="A73" s="37" t="s">
        <v>52</v>
      </c>
      <c r="B73" s="42" t="s">
        <v>53</v>
      </c>
      <c r="C73" s="45" t="n">
        <v>20</v>
      </c>
      <c r="D73" s="39" t="n">
        <v>1.52</v>
      </c>
      <c r="E73" s="39" t="n">
        <v>0.16</v>
      </c>
      <c r="F73" s="39" t="n">
        <v>9.84</v>
      </c>
      <c r="G73" s="40" t="n">
        <v>47</v>
      </c>
      <c r="H73" s="39" t="n">
        <v>0.022</v>
      </c>
      <c r="I73" s="41" t="n">
        <v>0</v>
      </c>
      <c r="J73" s="41" t="n">
        <v>0</v>
      </c>
      <c r="K73" s="39" t="n">
        <v>0.22</v>
      </c>
      <c r="L73" s="39" t="n">
        <v>4</v>
      </c>
      <c r="M73" s="39" t="n">
        <v>13</v>
      </c>
      <c r="N73" s="39" t="n">
        <v>2.8</v>
      </c>
      <c r="O73" s="39" t="n">
        <v>0.22</v>
      </c>
      <c r="P73" s="0" t="n">
        <v>0</v>
      </c>
      <c r="Q73" s="1" t="n">
        <v>0</v>
      </c>
    </row>
    <row r="74" customFormat="false" ht="36" hidden="false" customHeight="false" outlineLevel="0" collapsed="false">
      <c r="A74" s="37" t="s">
        <v>37</v>
      </c>
      <c r="B74" s="42" t="s">
        <v>38</v>
      </c>
      <c r="C74" s="57" t="n">
        <v>20</v>
      </c>
      <c r="D74" s="44" t="n">
        <v>1.32</v>
      </c>
      <c r="E74" s="44" t="n">
        <v>0.24</v>
      </c>
      <c r="F74" s="44" t="n">
        <v>7.92</v>
      </c>
      <c r="G74" s="44" t="n">
        <v>39.6</v>
      </c>
      <c r="H74" s="44" t="n">
        <v>0.034</v>
      </c>
      <c r="I74" s="44" t="n">
        <v>0</v>
      </c>
      <c r="J74" s="44" t="n">
        <v>0</v>
      </c>
      <c r="K74" s="44" t="n">
        <v>0.28</v>
      </c>
      <c r="L74" s="44" t="n">
        <v>5.8</v>
      </c>
      <c r="M74" s="44" t="n">
        <v>30</v>
      </c>
      <c r="N74" s="44" t="n">
        <v>9.4</v>
      </c>
      <c r="O74" s="44" t="n">
        <v>0.78</v>
      </c>
    </row>
    <row r="75" customFormat="false" ht="15.75" hidden="false" customHeight="false" outlineLevel="0" collapsed="false">
      <c r="A75" s="46"/>
      <c r="B75" s="47" t="s">
        <v>39</v>
      </c>
      <c r="C75" s="48" t="n">
        <v>505</v>
      </c>
      <c r="D75" s="49" t="n">
        <f aca="false">SUM(D70:D74)</f>
        <v>18.6524</v>
      </c>
      <c r="E75" s="49" t="n">
        <f aca="false">SUM(E70:E74)</f>
        <v>17.4806</v>
      </c>
      <c r="F75" s="49" t="n">
        <f aca="false">SUM(F70:F74)</f>
        <v>75.5936</v>
      </c>
      <c r="G75" s="49" t="n">
        <f aca="false">SUM(G70:G74)</f>
        <v>530.7</v>
      </c>
      <c r="H75" s="49" t="n">
        <f aca="false">SUM(H70:H74)</f>
        <v>0.1855</v>
      </c>
      <c r="I75" s="49" t="n">
        <f aca="false">SUM(I70:I74)</f>
        <v>3.065</v>
      </c>
      <c r="J75" s="49" t="n">
        <f aca="false">SUM(J70:J74)</f>
        <v>84.92</v>
      </c>
      <c r="K75" s="49" t="n">
        <f aca="false">SUM(K70:K74)</f>
        <v>2.532</v>
      </c>
      <c r="L75" s="49" t="n">
        <f aca="false">SUM(L70:L74)</f>
        <v>70.866</v>
      </c>
      <c r="M75" s="49" t="n">
        <f aca="false">SUM(M70:M74)</f>
        <v>270.258</v>
      </c>
      <c r="N75" s="49" t="n">
        <f aca="false">SUM(N70:N74)</f>
        <v>54.669</v>
      </c>
      <c r="O75" s="49" t="n">
        <f aca="false">SUM(O70:O74)</f>
        <v>3.4456</v>
      </c>
      <c r="P75" s="49" t="n">
        <f aca="false">SUM(P70:P74)</f>
        <v>0</v>
      </c>
      <c r="Q75" s="49" t="n">
        <f aca="false">SUM(Q70:Q74)</f>
        <v>0</v>
      </c>
    </row>
    <row r="76" customFormat="false" ht="15.7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</row>
    <row r="77" customFormat="false" ht="15.75" hidden="false" customHeight="true" outlineLevel="0" collapsed="false">
      <c r="A77" s="32"/>
      <c r="B77" s="59" t="s">
        <v>63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</row>
    <row r="78" customFormat="false" ht="39" hidden="false" customHeight="false" outlineLevel="0" collapsed="false">
      <c r="A78" s="61" t="s">
        <v>64</v>
      </c>
      <c r="B78" s="62" t="s">
        <v>65</v>
      </c>
      <c r="C78" s="63" t="n">
        <v>60</v>
      </c>
      <c r="D78" s="64" t="n">
        <v>0.7872</v>
      </c>
      <c r="E78" s="64" t="n">
        <v>1.9494</v>
      </c>
      <c r="F78" s="64" t="n">
        <v>3.8796</v>
      </c>
      <c r="G78" s="64" t="n">
        <v>36.24</v>
      </c>
      <c r="H78" s="64" t="n">
        <v>0.0132</v>
      </c>
      <c r="I78" s="64" t="n">
        <v>10.2588</v>
      </c>
      <c r="J78" s="64" t="n">
        <v>0</v>
      </c>
      <c r="K78" s="64" t="n">
        <v>5.034</v>
      </c>
      <c r="L78" s="64" t="n">
        <v>14.9826</v>
      </c>
      <c r="M78" s="64" t="n">
        <v>16.9842</v>
      </c>
      <c r="N78" s="64" t="n">
        <v>9.0546</v>
      </c>
      <c r="O78" s="64" t="n">
        <v>0.2796</v>
      </c>
    </row>
    <row r="79" customFormat="false" ht="36.75" hidden="false" customHeight="false" outlineLevel="0" collapsed="false">
      <c r="A79" s="33" t="s">
        <v>66</v>
      </c>
      <c r="B79" s="65" t="s">
        <v>67</v>
      </c>
      <c r="C79" s="66" t="s">
        <v>46</v>
      </c>
      <c r="D79" s="44" t="n">
        <v>9.15</v>
      </c>
      <c r="E79" s="67" t="n">
        <v>5.62</v>
      </c>
      <c r="F79" s="67" t="n">
        <v>7.8</v>
      </c>
      <c r="G79" s="44" t="n">
        <v>105</v>
      </c>
      <c r="H79" s="44" t="n">
        <v>0.05</v>
      </c>
      <c r="I79" s="67" t="n">
        <v>3.73</v>
      </c>
      <c r="J79" s="67" t="n">
        <v>5.82</v>
      </c>
      <c r="K79" s="67" t="n">
        <v>2.52</v>
      </c>
      <c r="L79" s="44" t="n">
        <v>39.07</v>
      </c>
      <c r="M79" s="44" t="n">
        <v>162.19</v>
      </c>
      <c r="N79" s="44" t="n">
        <v>48.53</v>
      </c>
      <c r="O79" s="44" t="n">
        <v>0.85</v>
      </c>
    </row>
    <row r="80" customFormat="false" ht="36.75" hidden="false" customHeight="false" outlineLevel="0" collapsed="false">
      <c r="A80" s="33" t="s">
        <v>68</v>
      </c>
      <c r="B80" s="42" t="s">
        <v>69</v>
      </c>
      <c r="C80" s="43" t="s">
        <v>33</v>
      </c>
      <c r="D80" s="44" t="n">
        <v>3.1</v>
      </c>
      <c r="E80" s="67" t="n">
        <v>8.4315</v>
      </c>
      <c r="F80" s="67" t="n">
        <v>20.509</v>
      </c>
      <c r="G80" s="67" t="n">
        <v>170.25</v>
      </c>
      <c r="H80" s="44" t="n">
        <v>0.1395</v>
      </c>
      <c r="I80" s="44" t="n">
        <v>18.1605</v>
      </c>
      <c r="J80" s="44" t="n">
        <v>20</v>
      </c>
      <c r="K80" s="44" t="n">
        <v>0.2315</v>
      </c>
      <c r="L80" s="44" t="n">
        <v>38.175</v>
      </c>
      <c r="M80" s="44" t="n">
        <v>88.095</v>
      </c>
      <c r="N80" s="44" t="n">
        <v>27.75</v>
      </c>
      <c r="O80" s="44" t="n">
        <v>1.0195</v>
      </c>
    </row>
    <row r="81" customFormat="false" ht="36" hidden="false" customHeight="false" outlineLevel="0" collapsed="false">
      <c r="A81" s="37" t="s">
        <v>70</v>
      </c>
      <c r="B81" s="34" t="s">
        <v>71</v>
      </c>
      <c r="C81" s="35" t="n">
        <v>200</v>
      </c>
      <c r="D81" s="36" t="n">
        <v>0.16</v>
      </c>
      <c r="E81" s="36" t="n">
        <v>0.16</v>
      </c>
      <c r="F81" s="36" t="n">
        <v>13.91</v>
      </c>
      <c r="G81" s="36" t="n">
        <v>58.74</v>
      </c>
      <c r="H81" s="36" t="n">
        <v>0.012</v>
      </c>
      <c r="I81" s="36" t="n">
        <v>0.9</v>
      </c>
      <c r="J81" s="36" t="n">
        <v>0</v>
      </c>
      <c r="K81" s="36" t="n">
        <v>0.08</v>
      </c>
      <c r="L81" s="36" t="n">
        <v>14.18</v>
      </c>
      <c r="M81" s="36" t="n">
        <v>4.4</v>
      </c>
      <c r="N81" s="36" t="n">
        <v>5.14</v>
      </c>
      <c r="O81" s="36" t="n">
        <v>0.952</v>
      </c>
    </row>
    <row r="82" customFormat="false" ht="36" hidden="false" customHeight="false" outlineLevel="0" collapsed="false">
      <c r="A82" s="37" t="s">
        <v>52</v>
      </c>
      <c r="B82" s="42" t="s">
        <v>53</v>
      </c>
      <c r="C82" s="45" t="n">
        <v>20</v>
      </c>
      <c r="D82" s="39" t="n">
        <v>1.52</v>
      </c>
      <c r="E82" s="39" t="n">
        <v>0.16</v>
      </c>
      <c r="F82" s="39" t="n">
        <v>9.84</v>
      </c>
      <c r="G82" s="40" t="n">
        <v>47</v>
      </c>
      <c r="H82" s="39" t="n">
        <v>0.022</v>
      </c>
      <c r="I82" s="41" t="n">
        <v>0</v>
      </c>
      <c r="J82" s="41" t="n">
        <v>0</v>
      </c>
      <c r="K82" s="39" t="n">
        <v>0.22</v>
      </c>
      <c r="L82" s="39" t="n">
        <v>4</v>
      </c>
      <c r="M82" s="39" t="n">
        <v>13</v>
      </c>
      <c r="N82" s="39" t="n">
        <v>2.8</v>
      </c>
      <c r="O82" s="39" t="n">
        <v>0.22</v>
      </c>
    </row>
    <row r="83" customFormat="false" ht="36" hidden="false" customHeight="false" outlineLevel="0" collapsed="false">
      <c r="A83" s="37" t="s">
        <v>37</v>
      </c>
      <c r="B83" s="42" t="s">
        <v>38</v>
      </c>
      <c r="C83" s="57" t="n">
        <v>20</v>
      </c>
      <c r="D83" s="44" t="n">
        <v>1.32</v>
      </c>
      <c r="E83" s="44" t="n">
        <v>0.24</v>
      </c>
      <c r="F83" s="44" t="n">
        <v>7.92</v>
      </c>
      <c r="G83" s="44" t="n">
        <v>39.6</v>
      </c>
      <c r="H83" s="44" t="n">
        <v>0.034</v>
      </c>
      <c r="I83" s="44" t="n">
        <v>0</v>
      </c>
      <c r="J83" s="44" t="n">
        <v>0</v>
      </c>
      <c r="K83" s="44" t="n">
        <v>0.28</v>
      </c>
      <c r="L83" s="44" t="n">
        <v>5.8</v>
      </c>
      <c r="M83" s="44" t="n">
        <v>30</v>
      </c>
      <c r="N83" s="44" t="n">
        <v>9.4</v>
      </c>
      <c r="O83" s="44" t="n">
        <v>0.78</v>
      </c>
    </row>
    <row r="84" customFormat="false" ht="15.75" hidden="false" customHeight="false" outlineLevel="0" collapsed="false">
      <c r="A84" s="46"/>
      <c r="B84" s="47" t="s">
        <v>39</v>
      </c>
      <c r="C84" s="48" t="n">
        <v>555</v>
      </c>
      <c r="D84" s="49" t="n">
        <f aca="false">D78+D79+D80+D81+D82+D83</f>
        <v>16.0372</v>
      </c>
      <c r="E84" s="49" t="n">
        <f aca="false">E78+E79+E80+E81+E82+E83</f>
        <v>16.5609</v>
      </c>
      <c r="F84" s="49" t="n">
        <f aca="false">F78+F79+F80+F81+F82+F83</f>
        <v>63.8586</v>
      </c>
      <c r="G84" s="49" t="n">
        <f aca="false">G78+G79+G80+G81+G82+G83</f>
        <v>456.83</v>
      </c>
      <c r="H84" s="49" t="n">
        <f aca="false">H78+H79+H80+H81+H82+H83</f>
        <v>0.2707</v>
      </c>
      <c r="I84" s="49" t="n">
        <f aca="false">I78+I79+I80+I81+I82+I83</f>
        <v>33.0493</v>
      </c>
      <c r="J84" s="49" t="n">
        <f aca="false">J78+J79+J80+J81+J82+J83</f>
        <v>25.82</v>
      </c>
      <c r="K84" s="49" t="n">
        <f aca="false">K78+K79+K80+K81+K82+K83</f>
        <v>8.3655</v>
      </c>
      <c r="L84" s="49" t="n">
        <f aca="false">L78+L79+L80+L81+L82+L83</f>
        <v>116.2076</v>
      </c>
      <c r="M84" s="49" t="n">
        <f aca="false">M78+M79+M80+M81+M82+M83</f>
        <v>314.6692</v>
      </c>
      <c r="N84" s="49" t="n">
        <f aca="false">N78+N79+N80+N81+N82+N83</f>
        <v>102.6746</v>
      </c>
      <c r="O84" s="49" t="n">
        <f aca="false">O78+O79+O80+O81+O82+O83</f>
        <v>4.1011</v>
      </c>
      <c r="P84" s="49" t="n">
        <f aca="false">P78+P79+P80+P81+P82+P83</f>
        <v>0</v>
      </c>
      <c r="Q84" s="49" t="n">
        <f aca="false">Q78+Q79+Q80+Q81+Q82+Q83</f>
        <v>0</v>
      </c>
    </row>
    <row r="85" customFormat="false" ht="15.7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</row>
    <row r="86" customFormat="false" ht="15.75" hidden="false" customHeight="true" outlineLevel="0" collapsed="false">
      <c r="A86" s="32"/>
      <c r="B86" s="31" t="s">
        <v>72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44.25" hidden="false" customHeight="true" outlineLevel="0" collapsed="false">
      <c r="A87" s="33" t="s">
        <v>73</v>
      </c>
      <c r="B87" s="42" t="s">
        <v>74</v>
      </c>
      <c r="C87" s="57" t="n">
        <v>100</v>
      </c>
      <c r="D87" s="44" t="n">
        <v>0.4</v>
      </c>
      <c r="E87" s="44" t="n">
        <v>0.4</v>
      </c>
      <c r="F87" s="44" t="n">
        <v>9.8</v>
      </c>
      <c r="G87" s="44" t="n">
        <v>47</v>
      </c>
      <c r="H87" s="44" t="n">
        <v>0.03</v>
      </c>
      <c r="I87" s="44" t="n">
        <v>10</v>
      </c>
      <c r="J87" s="44"/>
      <c r="K87" s="44" t="n">
        <v>0.2</v>
      </c>
      <c r="L87" s="44" t="n">
        <v>16</v>
      </c>
      <c r="M87" s="44" t="n">
        <v>11</v>
      </c>
      <c r="N87" s="44" t="n">
        <v>9</v>
      </c>
      <c r="O87" s="44" t="n">
        <v>2.2</v>
      </c>
    </row>
    <row r="88" customFormat="false" ht="41.25" hidden="false" customHeight="true" outlineLevel="0" collapsed="false">
      <c r="A88" s="33" t="s">
        <v>75</v>
      </c>
      <c r="B88" s="42" t="s">
        <v>42</v>
      </c>
      <c r="C88" s="57" t="n">
        <v>15</v>
      </c>
      <c r="D88" s="44" t="n">
        <v>3.045</v>
      </c>
      <c r="E88" s="44" t="n">
        <v>3.945</v>
      </c>
      <c r="F88" s="44" t="n">
        <v>0</v>
      </c>
      <c r="G88" s="44" t="n">
        <v>51.5</v>
      </c>
      <c r="H88" s="44" t="n">
        <v>0.005</v>
      </c>
      <c r="I88" s="44" t="n">
        <v>0.105</v>
      </c>
      <c r="J88" s="44" t="n">
        <v>31.5</v>
      </c>
      <c r="K88" s="44" t="n">
        <v>0.06</v>
      </c>
      <c r="L88" s="44" t="n">
        <v>150</v>
      </c>
      <c r="M88" s="44" t="n">
        <v>90</v>
      </c>
      <c r="N88" s="44" t="n">
        <v>8.25</v>
      </c>
      <c r="O88" s="44" t="n">
        <v>0.105</v>
      </c>
    </row>
    <row r="89" customFormat="false" ht="37.5" hidden="false" customHeight="true" outlineLevel="0" collapsed="false">
      <c r="A89" s="33" t="s">
        <v>76</v>
      </c>
      <c r="B89" s="42" t="s">
        <v>77</v>
      </c>
      <c r="C89" s="66" t="s">
        <v>78</v>
      </c>
      <c r="D89" s="44" t="n">
        <v>13.04</v>
      </c>
      <c r="E89" s="68" t="n">
        <v>15.8684615384615</v>
      </c>
      <c r="F89" s="68" t="n">
        <v>40.8221367521368</v>
      </c>
      <c r="G89" s="69" t="n">
        <v>346.247863247863</v>
      </c>
      <c r="H89" s="68" t="n">
        <v>0.145299145299145</v>
      </c>
      <c r="I89" s="68" t="n">
        <v>0.333333333333333</v>
      </c>
      <c r="J89" s="68" t="n">
        <v>38.5470085470086</v>
      </c>
      <c r="K89" s="70" t="n">
        <v>0.00726495726495726</v>
      </c>
      <c r="L89" s="68" t="n">
        <v>21.0205128205128</v>
      </c>
      <c r="M89" s="68" t="n">
        <v>109.790598290598</v>
      </c>
      <c r="N89" s="68" t="n">
        <v>31.7777777777778</v>
      </c>
      <c r="O89" s="68" t="n">
        <v>0.830512820512821</v>
      </c>
    </row>
    <row r="90" customFormat="false" ht="40.5" hidden="false" customHeight="true" outlineLevel="0" collapsed="false">
      <c r="A90" s="33" t="s">
        <v>49</v>
      </c>
      <c r="B90" s="42" t="s">
        <v>50</v>
      </c>
      <c r="C90" s="45" t="s">
        <v>51</v>
      </c>
      <c r="D90" s="36" t="n">
        <v>0.13</v>
      </c>
      <c r="E90" s="36" t="n">
        <v>0.02</v>
      </c>
      <c r="F90" s="36" t="n">
        <v>10.2</v>
      </c>
      <c r="G90" s="36" t="n">
        <v>42</v>
      </c>
      <c r="H90" s="36"/>
      <c r="I90" s="36" t="n">
        <v>2.83</v>
      </c>
      <c r="J90" s="36"/>
      <c r="K90" s="36" t="n">
        <v>0.01</v>
      </c>
      <c r="L90" s="36" t="n">
        <v>14.05</v>
      </c>
      <c r="M90" s="36" t="n">
        <v>4.4</v>
      </c>
      <c r="N90" s="36" t="n">
        <v>2.4</v>
      </c>
      <c r="O90" s="36" t="n">
        <v>0.34</v>
      </c>
    </row>
    <row r="91" customFormat="false" ht="41.25" hidden="false" customHeight="true" outlineLevel="0" collapsed="false">
      <c r="A91" s="33" t="s">
        <v>52</v>
      </c>
      <c r="B91" s="65" t="s">
        <v>53</v>
      </c>
      <c r="C91" s="43" t="n">
        <v>40</v>
      </c>
      <c r="D91" s="44" t="n">
        <v>3.04</v>
      </c>
      <c r="E91" s="44" t="n">
        <v>0.32</v>
      </c>
      <c r="F91" s="44" t="n">
        <v>19.68</v>
      </c>
      <c r="G91" s="44" t="n">
        <v>94</v>
      </c>
      <c r="H91" s="44" t="n">
        <v>0.044</v>
      </c>
      <c r="I91" s="44" t="n">
        <v>0</v>
      </c>
      <c r="J91" s="44" t="n">
        <v>0</v>
      </c>
      <c r="K91" s="44" t="n">
        <v>0.44</v>
      </c>
      <c r="L91" s="44" t="n">
        <v>8</v>
      </c>
      <c r="M91" s="44" t="n">
        <v>26</v>
      </c>
      <c r="N91" s="44" t="n">
        <v>5.6</v>
      </c>
      <c r="O91" s="44" t="n">
        <v>0.44</v>
      </c>
    </row>
    <row r="92" customFormat="false" ht="15.75" hidden="false" customHeight="true" outlineLevel="0" collapsed="false">
      <c r="A92" s="46"/>
      <c r="B92" s="71" t="s">
        <v>39</v>
      </c>
      <c r="C92" s="48" t="n">
        <v>530</v>
      </c>
      <c r="D92" s="49" t="n">
        <f aca="false">SUM(D87:D91)</f>
        <v>19.655</v>
      </c>
      <c r="E92" s="49" t="n">
        <f aca="false">SUM(E87:E91)</f>
        <v>20.5534615384615</v>
      </c>
      <c r="F92" s="49" t="n">
        <f aca="false">SUM(F87:F91)</f>
        <v>80.5021367521368</v>
      </c>
      <c r="G92" s="49" t="n">
        <f aca="false">SUM(G87:G91)</f>
        <v>580.747863247863</v>
      </c>
      <c r="H92" s="49" t="n">
        <f aca="false">SUM(H87:H91)</f>
        <v>0.224299145299145</v>
      </c>
      <c r="I92" s="49" t="n">
        <f aca="false">SUM(I87:I91)</f>
        <v>13.2683333333333</v>
      </c>
      <c r="J92" s="49" t="n">
        <f aca="false">SUM(J87:J91)</f>
        <v>70.0470085470086</v>
      </c>
      <c r="K92" s="49" t="n">
        <f aca="false">SUM(K87:K91)</f>
        <v>0.717264957264957</v>
      </c>
      <c r="L92" s="49" t="n">
        <f aca="false">SUM(L87:L91)</f>
        <v>209.070512820513</v>
      </c>
      <c r="M92" s="49" t="n">
        <f aca="false">SUM(M87:M91)</f>
        <v>241.190598290598</v>
      </c>
      <c r="N92" s="49" t="n">
        <f aca="false">SUM(N87:N91)</f>
        <v>57.0277777777778</v>
      </c>
      <c r="O92" s="49" t="n">
        <f aca="false">SUM(O87:O91)</f>
        <v>3.91551282051282</v>
      </c>
    </row>
    <row r="93" customFormat="false" ht="15.75" hidden="false" customHeight="true" outlineLevel="0" collapsed="false">
      <c r="A93" s="72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4"/>
    </row>
    <row r="94" customFormat="false" ht="15.75" hidden="false" customHeight="true" outlineLevel="0" collapsed="false">
      <c r="A94" s="32"/>
      <c r="B94" s="31" t="s">
        <v>79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36" hidden="false" customHeight="false" outlineLevel="0" collapsed="false">
      <c r="A95" s="37" t="s">
        <v>80</v>
      </c>
      <c r="B95" s="75" t="s">
        <v>81</v>
      </c>
      <c r="C95" s="41" t="n">
        <v>60</v>
      </c>
      <c r="D95" s="36" t="n">
        <v>0.7398</v>
      </c>
      <c r="E95" s="36" t="n">
        <v>0.0564</v>
      </c>
      <c r="F95" s="36" t="n">
        <v>6.58</v>
      </c>
      <c r="G95" s="36" t="n">
        <v>49.02</v>
      </c>
      <c r="H95" s="36" t="n">
        <v>0.0342</v>
      </c>
      <c r="I95" s="36" t="n">
        <v>2.016</v>
      </c>
      <c r="J95" s="36" t="n">
        <v>0</v>
      </c>
      <c r="K95" s="36" t="n">
        <v>8.04</v>
      </c>
      <c r="L95" s="36" t="n">
        <v>15.456</v>
      </c>
      <c r="M95" s="36" t="n">
        <v>31.6596</v>
      </c>
      <c r="N95" s="36" t="n">
        <v>21.6282</v>
      </c>
      <c r="O95" s="36" t="n">
        <v>0.3984</v>
      </c>
    </row>
    <row r="96" customFormat="false" ht="36.75" hidden="false" customHeight="false" outlineLevel="0" collapsed="false">
      <c r="A96" s="33" t="s">
        <v>82</v>
      </c>
      <c r="B96" s="34" t="s">
        <v>83</v>
      </c>
      <c r="C96" s="38" t="s">
        <v>84</v>
      </c>
      <c r="D96" s="36" t="n">
        <v>10.184</v>
      </c>
      <c r="E96" s="36" t="n">
        <v>13.25</v>
      </c>
      <c r="F96" s="36" t="n">
        <v>11.772</v>
      </c>
      <c r="G96" s="36" t="n">
        <v>183.4</v>
      </c>
      <c r="H96" s="36" t="n">
        <v>0.054</v>
      </c>
      <c r="I96" s="36" t="n">
        <v>0</v>
      </c>
      <c r="J96" s="36" t="n">
        <v>0</v>
      </c>
      <c r="K96" s="36" t="n">
        <v>3.114</v>
      </c>
      <c r="L96" s="36" t="n">
        <v>9.378</v>
      </c>
      <c r="M96" s="36" t="n">
        <v>150.084</v>
      </c>
      <c r="N96" s="36" t="n">
        <v>27.54</v>
      </c>
      <c r="O96" s="36" t="n">
        <v>2.412</v>
      </c>
    </row>
    <row r="97" customFormat="false" ht="36.75" hidden="false" customHeight="false" outlineLevel="0" collapsed="false">
      <c r="A97" s="33" t="s">
        <v>85</v>
      </c>
      <c r="B97" s="34" t="s">
        <v>86</v>
      </c>
      <c r="C97" s="38" t="s">
        <v>33</v>
      </c>
      <c r="D97" s="36" t="n">
        <v>5.615</v>
      </c>
      <c r="E97" s="36" t="n">
        <v>5.04</v>
      </c>
      <c r="F97" s="36" t="n">
        <v>34.99</v>
      </c>
      <c r="G97" s="36" t="n">
        <v>208.5</v>
      </c>
      <c r="H97" s="36" t="n">
        <v>0.495</v>
      </c>
      <c r="I97" s="36" t="n">
        <v>0</v>
      </c>
      <c r="J97" s="36" t="n">
        <v>20</v>
      </c>
      <c r="K97" s="36" t="n">
        <v>0.5</v>
      </c>
      <c r="L97" s="36" t="n">
        <v>94.11</v>
      </c>
      <c r="M97" s="36" t="n">
        <v>212.325</v>
      </c>
      <c r="N97" s="36" t="n">
        <v>61.695</v>
      </c>
      <c r="O97" s="36" t="n">
        <v>4.69</v>
      </c>
    </row>
    <row r="98" customFormat="false" ht="36.75" hidden="false" customHeight="false" outlineLevel="0" collapsed="false">
      <c r="A98" s="33" t="s">
        <v>60</v>
      </c>
      <c r="B98" s="42" t="s">
        <v>87</v>
      </c>
      <c r="C98" s="35" t="s">
        <v>62</v>
      </c>
      <c r="D98" s="36" t="n">
        <v>0.09</v>
      </c>
      <c r="E98" s="36" t="n">
        <v>0.02</v>
      </c>
      <c r="F98" s="36" t="n">
        <v>11.91</v>
      </c>
      <c r="G98" s="36" t="n">
        <v>48.15</v>
      </c>
      <c r="H98" s="36"/>
      <c r="I98" s="36" t="n">
        <v>0.03</v>
      </c>
      <c r="J98" s="36"/>
      <c r="K98" s="36"/>
      <c r="L98" s="36" t="n">
        <v>11.25</v>
      </c>
      <c r="M98" s="36" t="n">
        <v>2.95</v>
      </c>
      <c r="N98" s="36" t="n">
        <v>1.7</v>
      </c>
      <c r="O98" s="36" t="n">
        <v>0.29</v>
      </c>
    </row>
    <row r="99" customFormat="false" ht="36" hidden="false" customHeight="false" outlineLevel="0" collapsed="false">
      <c r="A99" s="37" t="s">
        <v>52</v>
      </c>
      <c r="B99" s="42" t="s">
        <v>53</v>
      </c>
      <c r="C99" s="45" t="n">
        <v>20</v>
      </c>
      <c r="D99" s="39" t="n">
        <v>1.52</v>
      </c>
      <c r="E99" s="39" t="n">
        <v>0.16</v>
      </c>
      <c r="F99" s="39" t="n">
        <v>9.84</v>
      </c>
      <c r="G99" s="40" t="n">
        <v>47</v>
      </c>
      <c r="H99" s="39" t="n">
        <v>0.022</v>
      </c>
      <c r="I99" s="41" t="n">
        <v>0</v>
      </c>
      <c r="J99" s="41" t="n">
        <v>0</v>
      </c>
      <c r="K99" s="39" t="n">
        <v>0.22</v>
      </c>
      <c r="L99" s="39" t="n">
        <v>4</v>
      </c>
      <c r="M99" s="39" t="n">
        <v>13</v>
      </c>
      <c r="N99" s="39" t="n">
        <v>2.8</v>
      </c>
      <c r="O99" s="39" t="n">
        <v>0.22</v>
      </c>
    </row>
    <row r="100" customFormat="false" ht="36" hidden="false" customHeight="false" outlineLevel="0" collapsed="false">
      <c r="A100" s="37" t="s">
        <v>37</v>
      </c>
      <c r="B100" s="42" t="s">
        <v>38</v>
      </c>
      <c r="C100" s="45" t="n">
        <v>20</v>
      </c>
      <c r="D100" s="39" t="n">
        <v>1.32</v>
      </c>
      <c r="E100" s="36" t="n">
        <v>0.24</v>
      </c>
      <c r="F100" s="39" t="n">
        <v>7.92</v>
      </c>
      <c r="G100" s="40" t="n">
        <v>39.6</v>
      </c>
      <c r="H100" s="39" t="n">
        <v>0.034</v>
      </c>
      <c r="I100" s="41" t="n">
        <v>0</v>
      </c>
      <c r="J100" s="41" t="n">
        <v>0</v>
      </c>
      <c r="K100" s="39" t="n">
        <v>0.28</v>
      </c>
      <c r="L100" s="39" t="n">
        <v>5.8</v>
      </c>
      <c r="M100" s="39" t="n">
        <v>30</v>
      </c>
      <c r="N100" s="39" t="n">
        <v>9.4</v>
      </c>
      <c r="O100" s="39" t="n">
        <v>0.78</v>
      </c>
    </row>
    <row r="101" customFormat="false" ht="15.75" hidden="false" customHeight="false" outlineLevel="0" collapsed="false">
      <c r="A101" s="27"/>
      <c r="B101" s="76" t="s">
        <v>39</v>
      </c>
      <c r="C101" s="77" t="n">
        <v>545</v>
      </c>
      <c r="D101" s="78" t="n">
        <f aca="false">D95+D96+D97+D98+D99+D100</f>
        <v>19.4688</v>
      </c>
      <c r="E101" s="78" t="n">
        <f aca="false">E95+E96+E97+E98+E99+E100</f>
        <v>18.7664</v>
      </c>
      <c r="F101" s="78" t="n">
        <f aca="false">F95+F96+F97+F98+F99+F100</f>
        <v>83.012</v>
      </c>
      <c r="G101" s="78" t="n">
        <f aca="false">G95+G96+G97+G98+G99+G100</f>
        <v>575.67</v>
      </c>
      <c r="H101" s="78" t="n">
        <f aca="false">H95+H96+H97+H98+H99+H100</f>
        <v>0.6392</v>
      </c>
      <c r="I101" s="78" t="n">
        <f aca="false">I95+I96+I97+I98+I99+I100</f>
        <v>2.046</v>
      </c>
      <c r="J101" s="78" t="n">
        <f aca="false">J95+J96+J97+J98+J99+J100</f>
        <v>20</v>
      </c>
      <c r="K101" s="78" t="n">
        <f aca="false">K95+K96+K97+K98+K99+K100</f>
        <v>12.154</v>
      </c>
      <c r="L101" s="78" t="n">
        <f aca="false">L95+L96+L97+L98+L99+L100</f>
        <v>139.994</v>
      </c>
      <c r="M101" s="78" t="n">
        <f aca="false">M95+M96+M97+M98+M99+M100</f>
        <v>440.0186</v>
      </c>
      <c r="N101" s="78" t="n">
        <f aca="false">N95+N96+N97+N98+N99+N100</f>
        <v>124.7632</v>
      </c>
      <c r="O101" s="78" t="n">
        <f aca="false">O95+O96+O97+O98+O99+O100</f>
        <v>8.7904</v>
      </c>
      <c r="P101" s="78" t="n">
        <f aca="false">P95+P96+P97+P98+P99+P100</f>
        <v>0</v>
      </c>
      <c r="Q101" s="78" t="n">
        <f aca="false">Q95+Q96+Q97+Q98+Q99+Q100</f>
        <v>0</v>
      </c>
    </row>
    <row r="102" customFormat="false" ht="15.75" hidden="false" customHeight="false" outlineLevel="0" collapsed="false">
      <c r="A102" s="27"/>
      <c r="B102" s="76" t="s">
        <v>88</v>
      </c>
      <c r="C102" s="77" t="n">
        <f aca="false">C58+C66+C75+C84+C92+C101</f>
        <v>3210</v>
      </c>
      <c r="D102" s="77" t="n">
        <f aca="false">D58+D66+D75+D84+D92+D101</f>
        <v>113.8626</v>
      </c>
      <c r="E102" s="77" t="n">
        <f aca="false">E58+E66+E75+E84+E92+E101</f>
        <v>113.654561538462</v>
      </c>
      <c r="F102" s="77" t="n">
        <f aca="false">F58+F66+F75+F84+F92+F101</f>
        <v>463.558336752137</v>
      </c>
      <c r="G102" s="77" t="n">
        <f aca="false">G58+G66+G75+G84+G92+G101</f>
        <v>3307.5211965812</v>
      </c>
      <c r="H102" s="77" t="n">
        <f aca="false">H58+H66+H75+H84+H92+H101</f>
        <v>1.99023247863248</v>
      </c>
      <c r="I102" s="77" t="n">
        <f aca="false">I58+I66+I75+I84+I92+I101</f>
        <v>59.4096333333333</v>
      </c>
      <c r="J102" s="77" t="n">
        <f aca="false">J58+J66+J75+J84+J92+J101</f>
        <v>274.207008547009</v>
      </c>
      <c r="K102" s="77" t="n">
        <f aca="false">K58+K66+K75+K84+K92+K101</f>
        <v>92.456264957265</v>
      </c>
      <c r="L102" s="77" t="n">
        <f aca="false">L58+L66+L75+L84+L92+L101</f>
        <v>834.896812820513</v>
      </c>
      <c r="M102" s="77" t="n">
        <f aca="false">M58+M66+M75+M84+M92+M101</f>
        <v>1949.6609482906</v>
      </c>
      <c r="N102" s="77" t="n">
        <f aca="false">N58+N66+N75+N84+N92+N101</f>
        <v>603.874577777778</v>
      </c>
      <c r="O102" s="77" t="n">
        <f aca="false">O58+O66+O75+O84+O92+O101</f>
        <v>35.8016128205128</v>
      </c>
      <c r="P102" s="77" t="n">
        <f aca="false">P58+P66+P75+P84+P92+P101</f>
        <v>0</v>
      </c>
      <c r="Q102" s="77" t="n">
        <f aca="false">Q58+Q66+Q75+Q84+Q92+Q101</f>
        <v>0</v>
      </c>
    </row>
    <row r="103" customFormat="false" ht="15.75" hidden="false" customHeight="false" outlineLevel="0" collapsed="false">
      <c r="A103" s="79"/>
      <c r="B103" s="80"/>
      <c r="C103" s="81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3"/>
      <c r="Q103" s="54"/>
    </row>
    <row r="104" customFormat="false" ht="15.75" hidden="false" customHeight="false" outlineLevel="0" collapsed="false">
      <c r="A104" s="84"/>
      <c r="B104" s="80"/>
      <c r="C104" s="85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Q104" s="54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25.5" hidden="false" customHeight="false" outlineLevel="0" collapsed="false">
      <c r="A106" s="27" t="s">
        <v>10</v>
      </c>
      <c r="B106" s="28" t="s">
        <v>11</v>
      </c>
      <c r="C106" s="28" t="s">
        <v>12</v>
      </c>
      <c r="D106" s="29" t="s">
        <v>13</v>
      </c>
      <c r="E106" s="29" t="s">
        <v>14</v>
      </c>
      <c r="F106" s="29" t="s">
        <v>15</v>
      </c>
      <c r="G106" s="29" t="s">
        <v>16</v>
      </c>
      <c r="H106" s="29" t="s">
        <v>17</v>
      </c>
      <c r="I106" s="29" t="s">
        <v>18</v>
      </c>
      <c r="J106" s="29" t="s">
        <v>19</v>
      </c>
      <c r="K106" s="29" t="s">
        <v>20</v>
      </c>
      <c r="L106" s="29" t="s">
        <v>21</v>
      </c>
      <c r="M106" s="29" t="s">
        <v>22</v>
      </c>
      <c r="N106" s="29" t="s">
        <v>23</v>
      </c>
      <c r="O106" s="29" t="s">
        <v>24</v>
      </c>
    </row>
    <row r="107" customFormat="false" ht="15.75" hidden="false" customHeight="true" outlineLevel="0" collapsed="false">
      <c r="A107" s="87"/>
      <c r="B107" s="88" t="s">
        <v>89</v>
      </c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</row>
    <row r="108" customFormat="false" ht="15.75" hidden="false" customHeight="true" outlineLevel="0" collapsed="false">
      <c r="A108" s="89"/>
      <c r="B108" s="88" t="s">
        <v>26</v>
      </c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</row>
    <row r="109" customFormat="false" ht="38.25" hidden="false" customHeight="false" outlineLevel="0" collapsed="false">
      <c r="A109" s="90" t="s">
        <v>90</v>
      </c>
      <c r="B109" s="91" t="s">
        <v>91</v>
      </c>
      <c r="C109" s="41" t="n">
        <v>100</v>
      </c>
      <c r="D109" s="41" t="n">
        <v>0.8</v>
      </c>
      <c r="E109" s="41" t="n">
        <v>0.2</v>
      </c>
      <c r="F109" s="41" t="n">
        <v>8.05</v>
      </c>
      <c r="G109" s="41" t="n">
        <v>43</v>
      </c>
      <c r="H109" s="41" t="n">
        <v>0.04</v>
      </c>
      <c r="I109" s="41" t="n">
        <v>60</v>
      </c>
      <c r="J109" s="41"/>
      <c r="K109" s="41" t="n">
        <v>0.2</v>
      </c>
      <c r="L109" s="41" t="n">
        <v>34</v>
      </c>
      <c r="M109" s="41" t="n">
        <v>23</v>
      </c>
      <c r="N109" s="41" t="n">
        <v>13</v>
      </c>
      <c r="O109" s="41" t="n">
        <v>0.3</v>
      </c>
    </row>
    <row r="110" customFormat="false" ht="36" hidden="false" customHeight="false" outlineLevel="0" collapsed="false">
      <c r="A110" s="37" t="s">
        <v>92</v>
      </c>
      <c r="B110" s="34" t="s">
        <v>93</v>
      </c>
      <c r="C110" s="35" t="n">
        <v>90</v>
      </c>
      <c r="D110" s="39" t="n">
        <v>9.68</v>
      </c>
      <c r="E110" s="39" t="n">
        <v>8.38</v>
      </c>
      <c r="F110" s="39" t="n">
        <v>4.156</v>
      </c>
      <c r="G110" s="36" t="n">
        <v>156.4</v>
      </c>
      <c r="H110" s="39" t="n">
        <v>0.072</v>
      </c>
      <c r="I110" s="39" t="n">
        <v>0.594</v>
      </c>
      <c r="J110" s="39" t="n">
        <v>8.46</v>
      </c>
      <c r="K110" s="39" t="n">
        <v>4.518</v>
      </c>
      <c r="L110" s="39" t="n">
        <v>64.692</v>
      </c>
      <c r="M110" s="39" t="n">
        <v>166.914</v>
      </c>
      <c r="N110" s="39" t="n">
        <v>37.026</v>
      </c>
      <c r="O110" s="39" t="n">
        <v>1.314</v>
      </c>
    </row>
    <row r="111" customFormat="false" ht="36" hidden="false" customHeight="false" outlineLevel="0" collapsed="false">
      <c r="A111" s="37" t="s">
        <v>58</v>
      </c>
      <c r="B111" s="34" t="s">
        <v>59</v>
      </c>
      <c r="C111" s="35" t="s">
        <v>33</v>
      </c>
      <c r="D111" s="39" t="n">
        <v>3.74</v>
      </c>
      <c r="E111" s="39" t="n">
        <v>7.02</v>
      </c>
      <c r="F111" s="39" t="n">
        <v>39.23</v>
      </c>
      <c r="G111" s="36" t="n">
        <v>209</v>
      </c>
      <c r="H111" s="39" t="n">
        <v>0.0255</v>
      </c>
      <c r="I111" s="39" t="n">
        <v>0</v>
      </c>
      <c r="J111" s="39" t="n">
        <v>20</v>
      </c>
      <c r="K111" s="39" t="n">
        <v>0.33</v>
      </c>
      <c r="L111" s="39" t="n">
        <v>2.57</v>
      </c>
      <c r="M111" s="39" t="n">
        <v>62.45</v>
      </c>
      <c r="N111" s="39" t="n">
        <v>16.335</v>
      </c>
      <c r="O111" s="39" t="n">
        <v>0.54</v>
      </c>
    </row>
    <row r="112" customFormat="false" ht="36" hidden="false" customHeight="false" outlineLevel="0" collapsed="false">
      <c r="A112" s="37" t="s">
        <v>60</v>
      </c>
      <c r="B112" s="42" t="s">
        <v>94</v>
      </c>
      <c r="C112" s="43" t="s">
        <v>95</v>
      </c>
      <c r="D112" s="44" t="n">
        <v>0.11</v>
      </c>
      <c r="E112" s="44" t="n">
        <v>0.06</v>
      </c>
      <c r="F112" s="44" t="n">
        <v>10.99</v>
      </c>
      <c r="G112" s="44" t="n">
        <v>45.05</v>
      </c>
      <c r="H112" s="44" t="n">
        <v>0.003</v>
      </c>
      <c r="I112" s="44" t="n">
        <v>1.03</v>
      </c>
      <c r="J112" s="44"/>
      <c r="K112" s="44" t="n">
        <v>0.02</v>
      </c>
      <c r="L112" s="44" t="n">
        <v>12.7</v>
      </c>
      <c r="M112" s="44" t="n">
        <v>3.9</v>
      </c>
      <c r="N112" s="44" t="n">
        <v>2.3</v>
      </c>
      <c r="O112" s="44" t="n">
        <v>0.5</v>
      </c>
    </row>
    <row r="113" customFormat="false" ht="36" hidden="false" customHeight="false" outlineLevel="0" collapsed="false">
      <c r="A113" s="37" t="s">
        <v>37</v>
      </c>
      <c r="B113" s="42" t="s">
        <v>38</v>
      </c>
      <c r="C113" s="45" t="n">
        <v>20</v>
      </c>
      <c r="D113" s="39" t="n">
        <v>1.32</v>
      </c>
      <c r="E113" s="39" t="n">
        <v>0.24</v>
      </c>
      <c r="F113" s="39" t="n">
        <v>7.92</v>
      </c>
      <c r="G113" s="40" t="n">
        <v>39.6</v>
      </c>
      <c r="H113" s="39" t="n">
        <v>0.034</v>
      </c>
      <c r="I113" s="41" t="n">
        <v>0</v>
      </c>
      <c r="J113" s="41" t="n">
        <v>0</v>
      </c>
      <c r="K113" s="39" t="n">
        <v>0.28</v>
      </c>
      <c r="L113" s="39" t="n">
        <v>5.8</v>
      </c>
      <c r="M113" s="39" t="n">
        <v>30</v>
      </c>
      <c r="N113" s="39" t="n">
        <v>9.4</v>
      </c>
      <c r="O113" s="39" t="n">
        <v>0.78</v>
      </c>
    </row>
    <row r="114" customFormat="false" ht="15.75" hidden="false" customHeight="false" outlineLevel="0" collapsed="false">
      <c r="A114" s="27"/>
      <c r="B114" s="76" t="s">
        <v>39</v>
      </c>
      <c r="C114" s="92" t="n">
        <v>565</v>
      </c>
      <c r="D114" s="93" t="n">
        <f aca="false">SUM(D109:D113)</f>
        <v>15.65</v>
      </c>
      <c r="E114" s="93" t="n">
        <f aca="false">SUM(E109:E113)</f>
        <v>15.9</v>
      </c>
      <c r="F114" s="93" t="n">
        <f aca="false">SUM(F109:F113)</f>
        <v>70.346</v>
      </c>
      <c r="G114" s="93" t="n">
        <f aca="false">SUM(G109:G113)</f>
        <v>493.05</v>
      </c>
      <c r="H114" s="93" t="n">
        <f aca="false">SUM(H109:H113)</f>
        <v>0.1745</v>
      </c>
      <c r="I114" s="93" t="n">
        <f aca="false">SUM(I109:I113)</f>
        <v>61.624</v>
      </c>
      <c r="J114" s="93" t="n">
        <f aca="false">SUM(J109:J113)</f>
        <v>28.46</v>
      </c>
      <c r="K114" s="93" t="n">
        <f aca="false">SUM(K109:K113)</f>
        <v>5.348</v>
      </c>
      <c r="L114" s="93" t="n">
        <f aca="false">SUM(L109:L113)</f>
        <v>119.762</v>
      </c>
      <c r="M114" s="93" t="n">
        <f aca="false">SUM(M109:M113)</f>
        <v>286.264</v>
      </c>
      <c r="N114" s="93" t="n">
        <f aca="false">SUM(N109:N113)</f>
        <v>78.061</v>
      </c>
      <c r="O114" s="93" t="n">
        <f aca="false">SUM(O109:O113)</f>
        <v>3.434</v>
      </c>
    </row>
    <row r="115" customFormat="false" ht="15.75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</row>
    <row r="116" customFormat="false" ht="15.75" hidden="false" customHeight="true" outlineLevel="0" collapsed="false">
      <c r="A116" s="89"/>
      <c r="B116" s="88" t="s">
        <v>40</v>
      </c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54"/>
    </row>
    <row r="117" customFormat="false" ht="15" hidden="false" customHeight="false" outlineLevel="0" collapsed="false">
      <c r="A117" s="37" t="s">
        <v>29</v>
      </c>
      <c r="B117" s="42" t="s">
        <v>96</v>
      </c>
      <c r="C117" s="57" t="n">
        <v>60</v>
      </c>
      <c r="D117" s="44" t="n">
        <v>7.26</v>
      </c>
      <c r="E117" s="44" t="n">
        <v>4.35</v>
      </c>
      <c r="F117" s="44" t="n">
        <v>22.14</v>
      </c>
      <c r="G117" s="44" t="n">
        <v>157.25</v>
      </c>
      <c r="H117" s="44" t="n">
        <v>0.0545</v>
      </c>
      <c r="I117" s="44" t="n">
        <v>0.105</v>
      </c>
      <c r="J117" s="95" t="n">
        <v>31.5</v>
      </c>
      <c r="K117" s="44" t="n">
        <v>0.555</v>
      </c>
      <c r="L117" s="44" t="n">
        <v>159</v>
      </c>
      <c r="M117" s="44" t="n">
        <v>119.25</v>
      </c>
      <c r="N117" s="44" t="n">
        <v>14.55</v>
      </c>
      <c r="O117" s="44" t="n">
        <v>0.6</v>
      </c>
      <c r="Q117" s="54"/>
    </row>
    <row r="118" customFormat="false" ht="36" hidden="false" customHeight="false" outlineLevel="0" collapsed="false">
      <c r="A118" s="37" t="s">
        <v>97</v>
      </c>
      <c r="B118" s="34" t="s">
        <v>98</v>
      </c>
      <c r="C118" s="38" t="s">
        <v>99</v>
      </c>
      <c r="D118" s="36" t="n">
        <v>8.01</v>
      </c>
      <c r="E118" s="36" t="n">
        <v>13.78</v>
      </c>
      <c r="F118" s="36" t="n">
        <v>22.34</v>
      </c>
      <c r="G118" s="36" t="n">
        <v>211.35</v>
      </c>
      <c r="H118" s="36" t="n">
        <v>0.114</v>
      </c>
      <c r="I118" s="36" t="n">
        <v>18.78</v>
      </c>
      <c r="J118" s="36" t="n">
        <v>39</v>
      </c>
      <c r="K118" s="36" t="n">
        <v>0</v>
      </c>
      <c r="L118" s="36" t="n">
        <v>68.94</v>
      </c>
      <c r="M118" s="36" t="n">
        <v>172.79</v>
      </c>
      <c r="N118" s="36" t="n">
        <v>38.24</v>
      </c>
      <c r="O118" s="36" t="n">
        <v>2.68</v>
      </c>
      <c r="Q118" s="54"/>
    </row>
    <row r="119" customFormat="false" ht="15" hidden="false" customHeight="false" outlineLevel="0" collapsed="false">
      <c r="A119" s="37" t="s">
        <v>29</v>
      </c>
      <c r="B119" s="34" t="s">
        <v>100</v>
      </c>
      <c r="C119" s="35" t="s">
        <v>51</v>
      </c>
      <c r="D119" s="36" t="n">
        <v>0.24</v>
      </c>
      <c r="E119" s="36" t="n">
        <v>0.09</v>
      </c>
      <c r="F119" s="36" t="n">
        <v>12.42</v>
      </c>
      <c r="G119" s="36" t="n">
        <v>54.2</v>
      </c>
      <c r="H119" s="36" t="n">
        <v>0.004</v>
      </c>
      <c r="I119" s="36" t="n">
        <v>50.03</v>
      </c>
      <c r="J119" s="36" t="n">
        <v>0</v>
      </c>
      <c r="K119" s="36" t="n">
        <v>0.19</v>
      </c>
      <c r="L119" s="36" t="n">
        <v>13.95</v>
      </c>
      <c r="M119" s="36" t="n">
        <v>3.65</v>
      </c>
      <c r="N119" s="36" t="n">
        <v>2.25</v>
      </c>
      <c r="O119" s="36" t="n">
        <v>0.41</v>
      </c>
      <c r="Q119" s="54"/>
    </row>
    <row r="120" customFormat="false" ht="36" hidden="false" customHeight="false" outlineLevel="0" collapsed="false">
      <c r="A120" s="37" t="s">
        <v>52</v>
      </c>
      <c r="B120" s="34" t="s">
        <v>53</v>
      </c>
      <c r="C120" s="35" t="n">
        <v>35</v>
      </c>
      <c r="D120" s="36" t="n">
        <f aca="false">D99*1.75</f>
        <v>2.66</v>
      </c>
      <c r="E120" s="36" t="n">
        <f aca="false">E99*1.75</f>
        <v>0.28</v>
      </c>
      <c r="F120" s="36" t="n">
        <f aca="false">F99*1.75</f>
        <v>17.22</v>
      </c>
      <c r="G120" s="36" t="n">
        <f aca="false">G99*1.75</f>
        <v>82.25</v>
      </c>
      <c r="H120" s="36" t="n">
        <f aca="false">H99*1.75</f>
        <v>0.0385</v>
      </c>
      <c r="I120" s="36" t="n">
        <f aca="false">I99*1.75</f>
        <v>0</v>
      </c>
      <c r="J120" s="36" t="n">
        <f aca="false">J99*1.75</f>
        <v>0</v>
      </c>
      <c r="K120" s="36" t="n">
        <f aca="false">K99*1.75</f>
        <v>0.385</v>
      </c>
      <c r="L120" s="36" t="n">
        <f aca="false">L99*1.75</f>
        <v>7</v>
      </c>
      <c r="M120" s="36" t="n">
        <f aca="false">M99*1.75</f>
        <v>22.75</v>
      </c>
      <c r="N120" s="36" t="n">
        <f aca="false">N99*1.75</f>
        <v>4.9</v>
      </c>
      <c r="O120" s="36" t="n">
        <f aca="false">O99*1.75</f>
        <v>0.385</v>
      </c>
      <c r="P120" s="36" t="n">
        <f aca="false">P99*1.25</f>
        <v>0</v>
      </c>
      <c r="Q120" s="36" t="n">
        <f aca="false">Q99*1.25</f>
        <v>0</v>
      </c>
    </row>
    <row r="121" customFormat="false" ht="36" hidden="false" customHeight="false" outlineLevel="0" collapsed="false">
      <c r="A121" s="37" t="s">
        <v>37</v>
      </c>
      <c r="B121" s="96" t="s">
        <v>38</v>
      </c>
      <c r="C121" s="45" t="n">
        <v>30</v>
      </c>
      <c r="D121" s="36" t="n">
        <v>1.98</v>
      </c>
      <c r="E121" s="36" t="n">
        <v>0.36</v>
      </c>
      <c r="F121" s="36" t="n">
        <v>11.88</v>
      </c>
      <c r="G121" s="36" t="n">
        <v>59.4</v>
      </c>
      <c r="H121" s="36" t="n">
        <v>0.034</v>
      </c>
      <c r="I121" s="36" t="n">
        <v>0</v>
      </c>
      <c r="J121" s="36" t="n">
        <v>0</v>
      </c>
      <c r="K121" s="36" t="n">
        <v>0.28</v>
      </c>
      <c r="L121" s="36" t="n">
        <v>5.8</v>
      </c>
      <c r="M121" s="36" t="n">
        <v>30</v>
      </c>
      <c r="N121" s="36" t="n">
        <v>9.4</v>
      </c>
      <c r="O121" s="36" t="n">
        <v>0.78</v>
      </c>
      <c r="P121" s="0" t="n">
        <v>0</v>
      </c>
      <c r="Q121" s="54" t="n">
        <v>0</v>
      </c>
    </row>
    <row r="122" customFormat="false" ht="15.75" hidden="false" customHeight="false" outlineLevel="0" collapsed="false">
      <c r="A122" s="27"/>
      <c r="B122" s="76" t="s">
        <v>39</v>
      </c>
      <c r="C122" s="92" t="n">
        <v>525</v>
      </c>
      <c r="D122" s="93" t="n">
        <f aca="false">D117+D118+D119+D120+D121</f>
        <v>20.15</v>
      </c>
      <c r="E122" s="93" t="n">
        <f aca="false">E117+E118+E119+E120+E121</f>
        <v>18.86</v>
      </c>
      <c r="F122" s="93" t="n">
        <f aca="false">F117+F118+F119+F120+F121</f>
        <v>86</v>
      </c>
      <c r="G122" s="93" t="n">
        <f aca="false">G117+G118+G119+G120+G121</f>
        <v>564.45</v>
      </c>
      <c r="H122" s="93" t="n">
        <f aca="false">H117+H118+H119+H120+H121</f>
        <v>0.245</v>
      </c>
      <c r="I122" s="93" t="n">
        <f aca="false">I117+I118+I119+I120+I121</f>
        <v>68.915</v>
      </c>
      <c r="J122" s="93" t="n">
        <f aca="false">J117+J118+J119+J120+J121</f>
        <v>70.5</v>
      </c>
      <c r="K122" s="93" t="n">
        <f aca="false">K117+K118+K119+K120+K121</f>
        <v>1.41</v>
      </c>
      <c r="L122" s="93" t="n">
        <f aca="false">L117+L118+L119+L120+L121</f>
        <v>254.69</v>
      </c>
      <c r="M122" s="93" t="n">
        <f aca="false">M117+M118+M119+M120+M121</f>
        <v>348.44</v>
      </c>
      <c r="N122" s="93" t="n">
        <f aca="false">N117+N118+N119+N120+N121</f>
        <v>69.34</v>
      </c>
      <c r="O122" s="93" t="n">
        <f aca="false">O117+O118+O119+O120+O121</f>
        <v>4.855</v>
      </c>
      <c r="P122" s="83" t="n">
        <v>0.25</v>
      </c>
      <c r="Q122" s="54" t="n">
        <v>0.25</v>
      </c>
    </row>
    <row r="123" customFormat="false" ht="15.75" hidden="false" customHeight="false" outlineLevel="0" collapsed="false">
      <c r="A123" s="97"/>
      <c r="B123" s="98"/>
      <c r="C123" s="99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1"/>
      <c r="Q123" s="54"/>
    </row>
    <row r="124" customFormat="false" ht="15.75" hidden="false" customHeight="true" outlineLevel="0" collapsed="false">
      <c r="A124" s="89"/>
      <c r="B124" s="88" t="s">
        <v>54</v>
      </c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Q124" s="54"/>
    </row>
    <row r="125" customFormat="false" ht="38.25" hidden="false" customHeight="false" outlineLevel="0" collapsed="false">
      <c r="A125" s="90" t="s">
        <v>101</v>
      </c>
      <c r="B125" s="102" t="s">
        <v>102</v>
      </c>
      <c r="C125" s="103" t="n">
        <v>60</v>
      </c>
      <c r="D125" s="104" t="n">
        <v>0.8448</v>
      </c>
      <c r="E125" s="105" t="n">
        <v>3.6072</v>
      </c>
      <c r="F125" s="105" t="n">
        <v>4.956</v>
      </c>
      <c r="G125" s="104" t="n">
        <v>55.68</v>
      </c>
      <c r="H125" s="104" t="n">
        <v>0.0102</v>
      </c>
      <c r="I125" s="104" t="n">
        <v>3.99</v>
      </c>
      <c r="J125" s="104" t="n">
        <v>0</v>
      </c>
      <c r="K125" s="104" t="n">
        <v>1.62</v>
      </c>
      <c r="L125" s="104" t="n">
        <v>21.2784</v>
      </c>
      <c r="M125" s="104" t="n">
        <v>24.3792</v>
      </c>
      <c r="N125" s="104" t="n">
        <v>12.417</v>
      </c>
      <c r="O125" s="104" t="n">
        <v>0.7944</v>
      </c>
      <c r="Q125" s="54"/>
    </row>
    <row r="126" customFormat="false" ht="36" hidden="false" customHeight="false" outlineLevel="0" collapsed="false">
      <c r="A126" s="37" t="s">
        <v>103</v>
      </c>
      <c r="B126" s="34" t="s">
        <v>104</v>
      </c>
      <c r="C126" s="45" t="n">
        <v>90</v>
      </c>
      <c r="D126" s="36" t="n">
        <v>11.85</v>
      </c>
      <c r="E126" s="106" t="n">
        <v>8.06</v>
      </c>
      <c r="F126" s="106" t="n">
        <v>18.526</v>
      </c>
      <c r="G126" s="36" t="n">
        <v>198</v>
      </c>
      <c r="H126" s="36" t="n">
        <v>0.18</v>
      </c>
      <c r="I126" s="36" t="n">
        <v>0.81</v>
      </c>
      <c r="J126" s="36" t="n">
        <v>12.42</v>
      </c>
      <c r="K126" s="36" t="n">
        <v>61.47</v>
      </c>
      <c r="L126" s="36" t="n">
        <v>51.642</v>
      </c>
      <c r="M126" s="36" t="n">
        <v>69.3</v>
      </c>
      <c r="N126" s="36" t="n">
        <v>19.98</v>
      </c>
      <c r="O126" s="36" t="n">
        <v>3.24</v>
      </c>
      <c r="Q126" s="54"/>
    </row>
    <row r="127" customFormat="false" ht="36" hidden="false" customHeight="false" outlineLevel="0" collapsed="false">
      <c r="A127" s="37" t="s">
        <v>68</v>
      </c>
      <c r="B127" s="34" t="s">
        <v>69</v>
      </c>
      <c r="C127" s="45" t="s">
        <v>33</v>
      </c>
      <c r="D127" s="36" t="n">
        <v>3.13</v>
      </c>
      <c r="E127" s="36" t="n">
        <v>8.4315</v>
      </c>
      <c r="F127" s="36" t="n">
        <v>20.509</v>
      </c>
      <c r="G127" s="36" t="n">
        <v>170.25</v>
      </c>
      <c r="H127" s="36" t="n">
        <v>0.1395</v>
      </c>
      <c r="I127" s="36" t="n">
        <v>18.1605</v>
      </c>
      <c r="J127" s="36" t="n">
        <v>20</v>
      </c>
      <c r="K127" s="36" t="n">
        <v>0.2315</v>
      </c>
      <c r="L127" s="36" t="n">
        <v>38.175</v>
      </c>
      <c r="M127" s="36" t="n">
        <v>88.095</v>
      </c>
      <c r="N127" s="36" t="n">
        <v>27.75</v>
      </c>
      <c r="O127" s="36" t="n">
        <v>1.0195</v>
      </c>
      <c r="Q127" s="54"/>
    </row>
    <row r="128" customFormat="false" ht="36.75" hidden="false" customHeight="false" outlineLevel="0" collapsed="false">
      <c r="A128" s="33" t="s">
        <v>60</v>
      </c>
      <c r="B128" s="42" t="s">
        <v>61</v>
      </c>
      <c r="C128" s="43" t="s">
        <v>62</v>
      </c>
      <c r="D128" s="44" t="n">
        <v>0.07</v>
      </c>
      <c r="E128" s="44" t="n">
        <v>0.02</v>
      </c>
      <c r="F128" s="44" t="n">
        <v>10</v>
      </c>
      <c r="G128" s="44" t="n">
        <v>40</v>
      </c>
      <c r="H128" s="44"/>
      <c r="I128" s="44" t="n">
        <v>0.03</v>
      </c>
      <c r="J128" s="44"/>
      <c r="K128" s="44"/>
      <c r="L128" s="44" t="n">
        <v>10.95</v>
      </c>
      <c r="M128" s="44" t="n">
        <v>2.8</v>
      </c>
      <c r="N128" s="44" t="n">
        <v>1.4</v>
      </c>
      <c r="O128" s="44" t="n">
        <v>0.26</v>
      </c>
      <c r="Q128" s="54"/>
    </row>
    <row r="129" customFormat="false" ht="36" hidden="false" customHeight="false" outlineLevel="0" collapsed="false">
      <c r="A129" s="37" t="s">
        <v>52</v>
      </c>
      <c r="B129" s="42" t="s">
        <v>53</v>
      </c>
      <c r="C129" s="45" t="n">
        <v>35</v>
      </c>
      <c r="D129" s="39" t="n">
        <v>2.66</v>
      </c>
      <c r="E129" s="39" t="n">
        <v>0.28</v>
      </c>
      <c r="F129" s="39" t="n">
        <v>17.22</v>
      </c>
      <c r="G129" s="40" t="n">
        <v>82.25</v>
      </c>
      <c r="H129" s="39" t="n">
        <v>0.0385</v>
      </c>
      <c r="I129" s="41" t="n">
        <v>0</v>
      </c>
      <c r="J129" s="41" t="n">
        <v>0</v>
      </c>
      <c r="K129" s="39" t="n">
        <v>0.385</v>
      </c>
      <c r="L129" s="39" t="n">
        <v>7</v>
      </c>
      <c r="M129" s="39" t="n">
        <v>22.75</v>
      </c>
      <c r="N129" s="39" t="n">
        <v>4.9</v>
      </c>
      <c r="O129" s="39" t="n">
        <v>0.385</v>
      </c>
      <c r="Q129" s="54"/>
    </row>
    <row r="130" customFormat="false" ht="36" hidden="false" customHeight="false" outlineLevel="0" collapsed="false">
      <c r="A130" s="37" t="s">
        <v>37</v>
      </c>
      <c r="B130" s="42" t="s">
        <v>38</v>
      </c>
      <c r="C130" s="45" t="n">
        <v>25</v>
      </c>
      <c r="D130" s="39" t="n">
        <v>1.65</v>
      </c>
      <c r="E130" s="39" t="n">
        <v>0.3</v>
      </c>
      <c r="F130" s="39" t="n">
        <v>9.9</v>
      </c>
      <c r="G130" s="40" t="n">
        <v>49.5</v>
      </c>
      <c r="H130" s="39" t="n">
        <v>0.0425</v>
      </c>
      <c r="I130" s="41" t="n">
        <v>0</v>
      </c>
      <c r="J130" s="41" t="n">
        <v>0</v>
      </c>
      <c r="K130" s="39" t="n">
        <v>0.35</v>
      </c>
      <c r="L130" s="39" t="n">
        <v>7.25</v>
      </c>
      <c r="M130" s="39" t="n">
        <v>37.5</v>
      </c>
      <c r="N130" s="39" t="n">
        <v>11.75</v>
      </c>
      <c r="O130" s="39" t="n">
        <v>0.975</v>
      </c>
      <c r="Q130" s="54"/>
    </row>
    <row r="131" customFormat="false" ht="15.75" hidden="false" customHeight="false" outlineLevel="0" collapsed="false">
      <c r="A131" s="27"/>
      <c r="B131" s="76" t="s">
        <v>39</v>
      </c>
      <c r="C131" s="92" t="n">
        <v>565</v>
      </c>
      <c r="D131" s="93" t="n">
        <f aca="false">SUM(D125:D130)</f>
        <v>20.2048</v>
      </c>
      <c r="E131" s="93" t="n">
        <f aca="false">SUM(E125:E130)</f>
        <v>20.6987</v>
      </c>
      <c r="F131" s="93" t="n">
        <f aca="false">SUM(F125:F130)</f>
        <v>81.111</v>
      </c>
      <c r="G131" s="93" t="n">
        <f aca="false">SUM(G125:G130)</f>
        <v>595.68</v>
      </c>
      <c r="H131" s="93" t="n">
        <f aca="false">SUM(H125:H130)</f>
        <v>0.4107</v>
      </c>
      <c r="I131" s="93" t="n">
        <f aca="false">SUM(I125:I130)</f>
        <v>22.9905</v>
      </c>
      <c r="J131" s="93" t="n">
        <f aca="false">SUM(J125:J130)</f>
        <v>32.42</v>
      </c>
      <c r="K131" s="93" t="n">
        <f aca="false">SUM(K125:K130)</f>
        <v>64.0565</v>
      </c>
      <c r="L131" s="93" t="n">
        <f aca="false">SUM(L125:L130)</f>
        <v>136.2954</v>
      </c>
      <c r="M131" s="93" t="n">
        <f aca="false">SUM(M125:M130)</f>
        <v>244.8242</v>
      </c>
      <c r="N131" s="93" t="n">
        <f aca="false">SUM(N125:N130)</f>
        <v>78.197</v>
      </c>
      <c r="O131" s="93" t="n">
        <f aca="false">SUM(O125:O130)</f>
        <v>6.6739</v>
      </c>
      <c r="P131" s="83" t="n">
        <v>0.25</v>
      </c>
      <c r="Q131" s="54" t="n">
        <v>0.25</v>
      </c>
    </row>
    <row r="132" customFormat="false" ht="15.75" hidden="false" customHeight="false" outlineLevel="0" collapsed="false">
      <c r="A132" s="97"/>
      <c r="B132" s="98"/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1"/>
      <c r="Q132" s="54"/>
    </row>
    <row r="133" customFormat="false" ht="15.75" hidden="false" customHeight="true" outlineLevel="0" collapsed="false">
      <c r="A133" s="89"/>
      <c r="B133" s="88" t="s">
        <v>63</v>
      </c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</row>
    <row r="134" customFormat="false" ht="36" hidden="false" customHeight="false" outlineLevel="0" collapsed="false">
      <c r="A134" s="37" t="s">
        <v>105</v>
      </c>
      <c r="B134" s="34" t="s">
        <v>106</v>
      </c>
      <c r="C134" s="35" t="s">
        <v>107</v>
      </c>
      <c r="D134" s="39" t="n">
        <v>7.2838</v>
      </c>
      <c r="E134" s="39" t="n">
        <v>11.94</v>
      </c>
      <c r="F134" s="39" t="n">
        <v>8.36</v>
      </c>
      <c r="G134" s="40" t="n">
        <v>123.99</v>
      </c>
      <c r="H134" s="39" t="n">
        <v>0.0475</v>
      </c>
      <c r="I134" s="39" t="n">
        <v>0.2762</v>
      </c>
      <c r="J134" s="39" t="n">
        <v>29.62</v>
      </c>
      <c r="K134" s="39" t="n">
        <v>0.4205</v>
      </c>
      <c r="L134" s="39" t="n">
        <v>20.726</v>
      </c>
      <c r="M134" s="39" t="n">
        <v>80.202</v>
      </c>
      <c r="N134" s="39" t="n">
        <v>15.521</v>
      </c>
      <c r="O134" s="39" t="n">
        <v>0.6402</v>
      </c>
    </row>
    <row r="135" customFormat="false" ht="36.75" hidden="false" customHeight="false" outlineLevel="0" collapsed="false">
      <c r="A135" s="33" t="s">
        <v>31</v>
      </c>
      <c r="B135" s="34" t="s">
        <v>32</v>
      </c>
      <c r="C135" s="38" t="s">
        <v>108</v>
      </c>
      <c r="D135" s="36" t="n">
        <v>5.1</v>
      </c>
      <c r="E135" s="36" t="n">
        <v>3.62</v>
      </c>
      <c r="F135" s="36" t="n">
        <v>31.962</v>
      </c>
      <c r="G135" s="36" t="n">
        <v>176.1</v>
      </c>
      <c r="H135" s="36" t="n">
        <v>0.057</v>
      </c>
      <c r="I135" s="36" t="n">
        <v>0</v>
      </c>
      <c r="J135" s="36" t="n">
        <v>12</v>
      </c>
      <c r="K135" s="36" t="n">
        <v>0.8025</v>
      </c>
      <c r="L135" s="36" t="n">
        <v>11.9115</v>
      </c>
      <c r="M135" s="36" t="n">
        <v>38.06775</v>
      </c>
      <c r="N135" s="36" t="n">
        <v>8.619</v>
      </c>
      <c r="O135" s="36" t="n">
        <v>0.858</v>
      </c>
    </row>
    <row r="136" customFormat="false" ht="15" hidden="false" customHeight="false" outlineLevel="0" collapsed="false">
      <c r="A136" s="55" t="s">
        <v>29</v>
      </c>
      <c r="B136" s="42" t="s">
        <v>109</v>
      </c>
      <c r="C136" s="43" t="n">
        <v>200</v>
      </c>
      <c r="D136" s="44" t="n">
        <v>0.34</v>
      </c>
      <c r="E136" s="44" t="n">
        <v>0.17</v>
      </c>
      <c r="F136" s="44" t="n">
        <v>11.48</v>
      </c>
      <c r="G136" s="44" t="n">
        <v>63.6</v>
      </c>
      <c r="H136" s="44" t="n">
        <v>0.024</v>
      </c>
      <c r="I136" s="44" t="n">
        <v>3.172</v>
      </c>
      <c r="J136" s="44" t="n">
        <v>0</v>
      </c>
      <c r="K136" s="44" t="n">
        <v>0.13</v>
      </c>
      <c r="L136" s="44" t="n">
        <v>16.668</v>
      </c>
      <c r="M136" s="44" t="n">
        <v>7.05</v>
      </c>
      <c r="N136" s="44" t="n">
        <v>7.782</v>
      </c>
      <c r="O136" s="44" t="n">
        <v>0.88</v>
      </c>
    </row>
    <row r="137" customFormat="false" ht="36" hidden="false" customHeight="false" outlineLevel="0" collapsed="false">
      <c r="A137" s="55" t="s">
        <v>52</v>
      </c>
      <c r="B137" s="42" t="s">
        <v>53</v>
      </c>
      <c r="C137" s="43" t="n">
        <v>20</v>
      </c>
      <c r="D137" s="44" t="n">
        <v>1.52</v>
      </c>
      <c r="E137" s="44" t="n">
        <v>0.16</v>
      </c>
      <c r="F137" s="44" t="n">
        <v>9.84</v>
      </c>
      <c r="G137" s="44" t="n">
        <v>47</v>
      </c>
      <c r="H137" s="44" t="n">
        <v>0.022</v>
      </c>
      <c r="I137" s="44" t="n">
        <v>0</v>
      </c>
      <c r="J137" s="44" t="n">
        <v>0</v>
      </c>
      <c r="K137" s="44" t="n">
        <v>0.22</v>
      </c>
      <c r="L137" s="44" t="n">
        <v>4</v>
      </c>
      <c r="M137" s="44" t="n">
        <v>13</v>
      </c>
      <c r="N137" s="44" t="n">
        <v>2.8</v>
      </c>
      <c r="O137" s="44" t="n">
        <v>0.22</v>
      </c>
    </row>
    <row r="138" customFormat="false" ht="36" hidden="false" customHeight="false" outlineLevel="0" collapsed="false">
      <c r="A138" s="37" t="s">
        <v>37</v>
      </c>
      <c r="B138" s="42" t="s">
        <v>38</v>
      </c>
      <c r="C138" s="45" t="n">
        <v>20</v>
      </c>
      <c r="D138" s="39" t="n">
        <v>1.32</v>
      </c>
      <c r="E138" s="39" t="n">
        <v>0.24</v>
      </c>
      <c r="F138" s="39" t="n">
        <v>7.92</v>
      </c>
      <c r="G138" s="40" t="n">
        <v>39.6</v>
      </c>
      <c r="H138" s="39" t="n">
        <v>0.034</v>
      </c>
      <c r="I138" s="41" t="n">
        <v>0</v>
      </c>
      <c r="J138" s="41" t="n">
        <v>0</v>
      </c>
      <c r="K138" s="39" t="n">
        <v>0.28</v>
      </c>
      <c r="L138" s="39" t="n">
        <v>5.8</v>
      </c>
      <c r="M138" s="39" t="n">
        <v>30</v>
      </c>
      <c r="N138" s="39" t="n">
        <v>9.4</v>
      </c>
      <c r="O138" s="39" t="n">
        <v>0.78</v>
      </c>
    </row>
    <row r="139" customFormat="false" ht="15.75" hidden="false" customHeight="false" outlineLevel="0" collapsed="false">
      <c r="A139" s="27"/>
      <c r="B139" s="76" t="s">
        <v>39</v>
      </c>
      <c r="C139" s="92" t="n">
        <v>525</v>
      </c>
      <c r="D139" s="93" t="n">
        <f aca="false">D134+D135+D136+D137+D138</f>
        <v>15.5638</v>
      </c>
      <c r="E139" s="93" t="n">
        <f aca="false">E134+E135+E136+E137+E138</f>
        <v>16.13</v>
      </c>
      <c r="F139" s="93" t="n">
        <f aca="false">F134+F135+F136+F137+F138</f>
        <v>69.562</v>
      </c>
      <c r="G139" s="93" t="n">
        <f aca="false">G134+G135+G136+G137+G138</f>
        <v>450.29</v>
      </c>
      <c r="H139" s="93" t="n">
        <f aca="false">H134+H135+H136+H137+H138</f>
        <v>0.1845</v>
      </c>
      <c r="I139" s="93" t="n">
        <f aca="false">I134+I135+I136+I137+I138</f>
        <v>3.4482</v>
      </c>
      <c r="J139" s="93" t="n">
        <f aca="false">J134+J135+J136+J137+J138</f>
        <v>41.62</v>
      </c>
      <c r="K139" s="93" t="n">
        <f aca="false">K134+K135+K136+K137+K138</f>
        <v>1.853</v>
      </c>
      <c r="L139" s="93" t="n">
        <f aca="false">L134+L135+L136+L137+L138</f>
        <v>59.1055</v>
      </c>
      <c r="M139" s="93" t="n">
        <f aca="false">M134+M135+M136+M137+M138</f>
        <v>168.31975</v>
      </c>
      <c r="N139" s="93" t="n">
        <f aca="false">N134+N135+N136+N137+N138</f>
        <v>44.122</v>
      </c>
      <c r="O139" s="93" t="n">
        <f aca="false">O134+O135+O136+O137+O138</f>
        <v>3.3782</v>
      </c>
      <c r="P139" s="93" t="n">
        <f aca="false">SUM(P134:P138)</f>
        <v>0</v>
      </c>
      <c r="Q139" s="93" t="n">
        <f aca="false">SUM(Q134:Q138)</f>
        <v>0</v>
      </c>
    </row>
    <row r="140" customFormat="false" ht="15.75" hidden="false" customHeight="false" outlineLevel="0" collapsed="false">
      <c r="A140" s="107"/>
      <c r="B140" s="108"/>
      <c r="C140" s="109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1"/>
      <c r="Q140" s="54"/>
    </row>
    <row r="141" customFormat="false" ht="15.75" hidden="false" customHeight="true" outlineLevel="0" collapsed="false">
      <c r="A141" s="89"/>
      <c r="B141" s="88" t="s">
        <v>72</v>
      </c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</row>
    <row r="142" customFormat="false" ht="38.25" hidden="false" customHeight="false" outlineLevel="0" collapsed="false">
      <c r="A142" s="90" t="s">
        <v>110</v>
      </c>
      <c r="B142" s="34" t="s">
        <v>111</v>
      </c>
      <c r="C142" s="35" t="n">
        <v>60</v>
      </c>
      <c r="D142" s="36" t="n">
        <v>0.7872</v>
      </c>
      <c r="E142" s="36" t="n">
        <v>1.9494</v>
      </c>
      <c r="F142" s="36" t="n">
        <v>3.8796</v>
      </c>
      <c r="G142" s="36" t="n">
        <v>36.24</v>
      </c>
      <c r="H142" s="36" t="n">
        <v>0.0132</v>
      </c>
      <c r="I142" s="36" t="n">
        <v>10.2588</v>
      </c>
      <c r="J142" s="112" t="n">
        <v>0</v>
      </c>
      <c r="K142" s="36" t="n">
        <v>5.034</v>
      </c>
      <c r="L142" s="36" t="n">
        <v>14.9826</v>
      </c>
      <c r="M142" s="36" t="n">
        <v>16.9842</v>
      </c>
      <c r="N142" s="36" t="n">
        <v>9.0546</v>
      </c>
      <c r="O142" s="36" t="n">
        <v>0.2796</v>
      </c>
    </row>
    <row r="143" customFormat="false" ht="38.25" hidden="false" customHeight="false" outlineLevel="0" collapsed="false">
      <c r="A143" s="90" t="s">
        <v>112</v>
      </c>
      <c r="B143" s="34" t="s">
        <v>113</v>
      </c>
      <c r="C143" s="35" t="s">
        <v>99</v>
      </c>
      <c r="D143" s="36" t="n">
        <v>16.03</v>
      </c>
      <c r="E143" s="36" t="n">
        <v>18.16</v>
      </c>
      <c r="F143" s="36" t="n">
        <v>45.905</v>
      </c>
      <c r="G143" s="36" t="n">
        <v>415.89</v>
      </c>
      <c r="H143" s="36" t="n">
        <v>0.0691666666666667</v>
      </c>
      <c r="I143" s="36" t="n">
        <v>1.795</v>
      </c>
      <c r="J143" s="36" t="n">
        <v>0</v>
      </c>
      <c r="K143" s="36" t="n">
        <v>4</v>
      </c>
      <c r="L143" s="36" t="n">
        <v>18.1366666666667</v>
      </c>
      <c r="M143" s="36" t="n">
        <v>242.918333333333</v>
      </c>
      <c r="N143" s="36" t="n">
        <v>51.5183333333333</v>
      </c>
      <c r="O143" s="36" t="n">
        <v>3.39166666666667</v>
      </c>
    </row>
    <row r="144" customFormat="false" ht="36" hidden="false" customHeight="false" outlineLevel="0" collapsed="false">
      <c r="A144" s="37" t="s">
        <v>60</v>
      </c>
      <c r="B144" s="34" t="s">
        <v>94</v>
      </c>
      <c r="C144" s="35" t="s">
        <v>95</v>
      </c>
      <c r="D144" s="41" t="n">
        <v>0.11</v>
      </c>
      <c r="E144" s="41" t="n">
        <v>0.06</v>
      </c>
      <c r="F144" s="39" t="n">
        <v>10.99</v>
      </c>
      <c r="G144" s="40" t="n">
        <v>45.05</v>
      </c>
      <c r="H144" s="41" t="n">
        <v>0.003</v>
      </c>
      <c r="I144" s="41" t="n">
        <v>1.03</v>
      </c>
      <c r="J144" s="41"/>
      <c r="K144" s="41" t="n">
        <v>0.02</v>
      </c>
      <c r="L144" s="39" t="n">
        <v>12.7</v>
      </c>
      <c r="M144" s="41" t="n">
        <v>3.9</v>
      </c>
      <c r="N144" s="41" t="n">
        <v>2.3</v>
      </c>
      <c r="O144" s="39" t="n">
        <v>0.5</v>
      </c>
    </row>
    <row r="145" customFormat="false" ht="36" hidden="false" customHeight="false" outlineLevel="0" collapsed="false">
      <c r="A145" s="37" t="s">
        <v>52</v>
      </c>
      <c r="B145" s="42" t="s">
        <v>53</v>
      </c>
      <c r="C145" s="45" t="n">
        <v>25</v>
      </c>
      <c r="D145" s="39" t="n">
        <v>1.9</v>
      </c>
      <c r="E145" s="39" t="n">
        <v>0.2</v>
      </c>
      <c r="F145" s="39" t="n">
        <v>12.3</v>
      </c>
      <c r="G145" s="40" t="n">
        <v>58.75</v>
      </c>
      <c r="H145" s="39" t="n">
        <v>0.0275</v>
      </c>
      <c r="I145" s="41" t="n">
        <v>0</v>
      </c>
      <c r="J145" s="41" t="n">
        <v>0</v>
      </c>
      <c r="K145" s="39" t="n">
        <v>0.275</v>
      </c>
      <c r="L145" s="39" t="n">
        <v>5</v>
      </c>
      <c r="M145" s="39" t="n">
        <v>16.25</v>
      </c>
      <c r="N145" s="39" t="n">
        <v>3.5</v>
      </c>
      <c r="O145" s="39" t="n">
        <v>0.275</v>
      </c>
    </row>
    <row r="146" customFormat="false" ht="36" hidden="false" customHeight="false" outlineLevel="0" collapsed="false">
      <c r="A146" s="37" t="s">
        <v>37</v>
      </c>
      <c r="B146" s="42" t="s">
        <v>38</v>
      </c>
      <c r="C146" s="45" t="n">
        <v>20</v>
      </c>
      <c r="D146" s="39" t="n">
        <v>1.32</v>
      </c>
      <c r="E146" s="39" t="n">
        <v>0.24</v>
      </c>
      <c r="F146" s="39" t="n">
        <v>7.92</v>
      </c>
      <c r="G146" s="40" t="n">
        <v>39.6</v>
      </c>
      <c r="H146" s="39" t="n">
        <v>0.034</v>
      </c>
      <c r="I146" s="41" t="n">
        <v>0</v>
      </c>
      <c r="J146" s="41" t="n">
        <v>0</v>
      </c>
      <c r="K146" s="39" t="n">
        <v>0.28</v>
      </c>
      <c r="L146" s="39" t="n">
        <v>5.8</v>
      </c>
      <c r="M146" s="39" t="n">
        <v>30</v>
      </c>
      <c r="N146" s="39" t="n">
        <v>9.4</v>
      </c>
      <c r="O146" s="39" t="n">
        <v>0.78</v>
      </c>
      <c r="P146" s="0" t="n">
        <v>0</v>
      </c>
      <c r="Q146" s="1" t="n">
        <v>0</v>
      </c>
    </row>
    <row r="147" customFormat="false" ht="15.75" hidden="false" customHeight="false" outlineLevel="0" collapsed="false">
      <c r="A147" s="27"/>
      <c r="B147" s="76" t="s">
        <v>39</v>
      </c>
      <c r="C147" s="92" t="n">
        <v>505</v>
      </c>
      <c r="D147" s="93" t="n">
        <f aca="false">D142+D143+D144+D145+D146</f>
        <v>20.1472</v>
      </c>
      <c r="E147" s="93" t="n">
        <f aca="false">E142+E143+E144+E145+E146</f>
        <v>20.6094</v>
      </c>
      <c r="F147" s="93" t="n">
        <f aca="false">F142+F143+F144+F145+F146</f>
        <v>80.9946</v>
      </c>
      <c r="G147" s="93" t="n">
        <f aca="false">G142+G143+G144+G145+G146</f>
        <v>595.53</v>
      </c>
      <c r="H147" s="93" t="n">
        <f aca="false">H142+H143+H144+H145+H146</f>
        <v>0.146866666666667</v>
      </c>
      <c r="I147" s="93" t="n">
        <f aca="false">I142+I143+I144+I145+I146</f>
        <v>13.0838</v>
      </c>
      <c r="J147" s="93" t="n">
        <f aca="false">J142+J143+J144+J145+J146</f>
        <v>0</v>
      </c>
      <c r="K147" s="93" t="n">
        <f aca="false">K142+K143+K144+K145+K146</f>
        <v>9.609</v>
      </c>
      <c r="L147" s="93" t="n">
        <f aca="false">L142+L143+L144+L145+L146</f>
        <v>56.6192666666667</v>
      </c>
      <c r="M147" s="93" t="n">
        <f aca="false">M142+M143+M144+M145+M146</f>
        <v>310.052533333333</v>
      </c>
      <c r="N147" s="93" t="n">
        <f aca="false">N142+N143+N144+N145+N146</f>
        <v>75.7729333333333</v>
      </c>
      <c r="O147" s="93" t="n">
        <f aca="false">O142+O143+O144+O145+O146</f>
        <v>5.22626666666667</v>
      </c>
      <c r="P147" s="93" t="e">
        <f aca="false">P142+P143+#REF!+P144+P146</f>
        <v>#REF!</v>
      </c>
      <c r="Q147" s="93" t="e">
        <f aca="false">Q142+Q143+#REF!+Q144+Q146</f>
        <v>#REF!</v>
      </c>
    </row>
    <row r="148" customFormat="false" ht="15.75" hidden="false" customHeight="false" outlineLevel="0" collapsed="false">
      <c r="A148" s="107"/>
      <c r="B148" s="108"/>
      <c r="C148" s="109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1"/>
      <c r="Q148" s="54"/>
    </row>
    <row r="149" customFormat="false" ht="15.75" hidden="false" customHeight="true" outlineLevel="0" collapsed="false">
      <c r="A149" s="89"/>
      <c r="B149" s="88" t="s">
        <v>79</v>
      </c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Q149" s="54"/>
    </row>
    <row r="150" customFormat="false" ht="36.75" hidden="false" customHeight="false" outlineLevel="0" collapsed="false">
      <c r="A150" s="33" t="s">
        <v>73</v>
      </c>
      <c r="B150" s="42" t="s">
        <v>74</v>
      </c>
      <c r="C150" s="57" t="n">
        <v>100</v>
      </c>
      <c r="D150" s="44" t="n">
        <v>0.4</v>
      </c>
      <c r="E150" s="44" t="n">
        <v>0.4</v>
      </c>
      <c r="F150" s="44" t="n">
        <v>9.8</v>
      </c>
      <c r="G150" s="44" t="n">
        <v>47</v>
      </c>
      <c r="H150" s="44" t="n">
        <v>0.03</v>
      </c>
      <c r="I150" s="44" t="n">
        <v>10</v>
      </c>
      <c r="J150" s="44"/>
      <c r="K150" s="44" t="n">
        <v>0.2</v>
      </c>
      <c r="L150" s="44" t="n">
        <v>16</v>
      </c>
      <c r="M150" s="44" t="n">
        <v>11</v>
      </c>
      <c r="N150" s="44" t="n">
        <v>9</v>
      </c>
      <c r="O150" s="44" t="n">
        <v>2.2</v>
      </c>
      <c r="Q150" s="54"/>
    </row>
    <row r="151" customFormat="false" ht="36.75" hidden="false" customHeight="false" outlineLevel="0" collapsed="false">
      <c r="A151" s="33" t="s">
        <v>82</v>
      </c>
      <c r="B151" s="34" t="s">
        <v>83</v>
      </c>
      <c r="C151" s="38" t="s">
        <v>84</v>
      </c>
      <c r="D151" s="36" t="n">
        <v>10.184</v>
      </c>
      <c r="E151" s="36" t="n">
        <v>13.25</v>
      </c>
      <c r="F151" s="36" t="n">
        <v>11.772</v>
      </c>
      <c r="G151" s="36" t="n">
        <v>183.4</v>
      </c>
      <c r="H151" s="36" t="n">
        <v>0.054</v>
      </c>
      <c r="I151" s="36" t="n">
        <v>0</v>
      </c>
      <c r="J151" s="36" t="n">
        <v>0</v>
      </c>
      <c r="K151" s="36" t="n">
        <v>3.114</v>
      </c>
      <c r="L151" s="36" t="n">
        <v>9.378</v>
      </c>
      <c r="M151" s="36" t="n">
        <v>150.084</v>
      </c>
      <c r="N151" s="36" t="n">
        <v>27.54</v>
      </c>
      <c r="O151" s="36" t="n">
        <v>2.412</v>
      </c>
      <c r="Q151" s="54"/>
    </row>
    <row r="152" customFormat="false" ht="36.75" hidden="false" customHeight="false" outlineLevel="0" collapsed="false">
      <c r="A152" s="33" t="s">
        <v>47</v>
      </c>
      <c r="B152" s="34" t="s">
        <v>48</v>
      </c>
      <c r="C152" s="38" t="s">
        <v>33</v>
      </c>
      <c r="D152" s="36" t="n">
        <v>4.61</v>
      </c>
      <c r="E152" s="36" t="n">
        <v>6.32</v>
      </c>
      <c r="F152" s="36" t="n">
        <v>27.79</v>
      </c>
      <c r="G152" s="36" t="n">
        <v>207</v>
      </c>
      <c r="H152" s="36" t="n">
        <v>0.21</v>
      </c>
      <c r="I152" s="36" t="n">
        <v>0</v>
      </c>
      <c r="J152" s="36" t="n">
        <v>20</v>
      </c>
      <c r="K152" s="36" t="n">
        <v>0.45</v>
      </c>
      <c r="L152" s="36" t="n">
        <v>25.19</v>
      </c>
      <c r="M152" s="36" t="n">
        <v>208.85</v>
      </c>
      <c r="N152" s="36" t="n">
        <v>140.52</v>
      </c>
      <c r="O152" s="36" t="n">
        <v>4.72</v>
      </c>
      <c r="Q152" s="54"/>
    </row>
    <row r="153" customFormat="false" ht="36.75" hidden="false" customHeight="false" outlineLevel="0" collapsed="false">
      <c r="A153" s="33" t="s">
        <v>60</v>
      </c>
      <c r="B153" s="42" t="s">
        <v>61</v>
      </c>
      <c r="C153" s="35" t="s">
        <v>62</v>
      </c>
      <c r="D153" s="39" t="n">
        <v>0.07</v>
      </c>
      <c r="E153" s="39" t="n">
        <v>0.02</v>
      </c>
      <c r="F153" s="39" t="n">
        <v>10</v>
      </c>
      <c r="G153" s="40" t="n">
        <v>40</v>
      </c>
      <c r="H153" s="39"/>
      <c r="I153" s="39" t="n">
        <v>0.03</v>
      </c>
      <c r="J153" s="39"/>
      <c r="K153" s="39"/>
      <c r="L153" s="39" t="n">
        <v>10.95</v>
      </c>
      <c r="M153" s="39" t="n">
        <v>2.8</v>
      </c>
      <c r="N153" s="39" t="n">
        <v>1.4</v>
      </c>
      <c r="O153" s="39" t="n">
        <v>0.26</v>
      </c>
      <c r="Q153" s="54"/>
    </row>
    <row r="154" customFormat="false" ht="36" hidden="false" customHeight="false" outlineLevel="0" collapsed="false">
      <c r="A154" s="37" t="s">
        <v>52</v>
      </c>
      <c r="B154" s="42" t="s">
        <v>53</v>
      </c>
      <c r="C154" s="45" t="n">
        <v>25</v>
      </c>
      <c r="D154" s="39" t="n">
        <v>1.9</v>
      </c>
      <c r="E154" s="39" t="n">
        <v>0.2</v>
      </c>
      <c r="F154" s="39" t="n">
        <v>12.3</v>
      </c>
      <c r="G154" s="40" t="n">
        <v>58.75</v>
      </c>
      <c r="H154" s="39" t="n">
        <v>0.0275</v>
      </c>
      <c r="I154" s="41" t="n">
        <v>0</v>
      </c>
      <c r="J154" s="41" t="n">
        <v>0</v>
      </c>
      <c r="K154" s="39" t="n">
        <v>0.275</v>
      </c>
      <c r="L154" s="39" t="n">
        <v>5</v>
      </c>
      <c r="M154" s="39" t="n">
        <v>16.25</v>
      </c>
      <c r="N154" s="39" t="n">
        <v>3.5</v>
      </c>
      <c r="O154" s="39" t="n">
        <v>0.275</v>
      </c>
      <c r="Q154" s="54"/>
    </row>
    <row r="155" customFormat="false" ht="36" hidden="false" customHeight="false" outlineLevel="0" collapsed="false">
      <c r="A155" s="37" t="s">
        <v>37</v>
      </c>
      <c r="B155" s="42" t="s">
        <v>38</v>
      </c>
      <c r="C155" s="45" t="n">
        <v>20</v>
      </c>
      <c r="D155" s="39" t="n">
        <v>1.32</v>
      </c>
      <c r="E155" s="39" t="n">
        <v>0.24</v>
      </c>
      <c r="F155" s="39" t="n">
        <v>7.92</v>
      </c>
      <c r="G155" s="40" t="n">
        <v>39.6</v>
      </c>
      <c r="H155" s="39" t="n">
        <v>0.034</v>
      </c>
      <c r="I155" s="41" t="n">
        <v>0</v>
      </c>
      <c r="J155" s="41" t="n">
        <v>0</v>
      </c>
      <c r="K155" s="39" t="n">
        <v>0.28</v>
      </c>
      <c r="L155" s="39" t="n">
        <v>5.8</v>
      </c>
      <c r="M155" s="39" t="n">
        <v>30</v>
      </c>
      <c r="N155" s="39" t="n">
        <v>9.4</v>
      </c>
      <c r="O155" s="39" t="n">
        <v>0.78</v>
      </c>
      <c r="Q155" s="54"/>
    </row>
    <row r="156" customFormat="false" ht="15.75" hidden="false" customHeight="false" outlineLevel="0" collapsed="false">
      <c r="A156" s="27"/>
      <c r="B156" s="76" t="s">
        <v>39</v>
      </c>
      <c r="C156" s="92" t="n">
        <v>590</v>
      </c>
      <c r="D156" s="93" t="n">
        <f aca="false">SUM(D150:D155)</f>
        <v>18.484</v>
      </c>
      <c r="E156" s="93" t="n">
        <f aca="false">SUM(E150:E155)</f>
        <v>20.43</v>
      </c>
      <c r="F156" s="93" t="n">
        <f aca="false">SUM(F150:F155)</f>
        <v>79.582</v>
      </c>
      <c r="G156" s="93" t="n">
        <f aca="false">SUM(G150:G155)</f>
        <v>575.75</v>
      </c>
      <c r="H156" s="93" t="n">
        <f aca="false">SUM(H150:H155)</f>
        <v>0.3555</v>
      </c>
      <c r="I156" s="93" t="n">
        <f aca="false">SUM(I150:I155)</f>
        <v>10.03</v>
      </c>
      <c r="J156" s="93" t="n">
        <f aca="false">SUM(J150:J155)</f>
        <v>20</v>
      </c>
      <c r="K156" s="93" t="n">
        <f aca="false">SUM(K150:K155)</f>
        <v>4.319</v>
      </c>
      <c r="L156" s="93" t="n">
        <f aca="false">SUM(L150:L155)</f>
        <v>72.318</v>
      </c>
      <c r="M156" s="93" t="n">
        <f aca="false">SUM(M150:M155)</f>
        <v>418.984</v>
      </c>
      <c r="N156" s="93" t="n">
        <f aca="false">SUM(N150:N155)</f>
        <v>191.36</v>
      </c>
      <c r="O156" s="93" t="n">
        <f aca="false">SUM(O150:O155)</f>
        <v>10.647</v>
      </c>
      <c r="P156" s="93" t="n">
        <f aca="false">SUM(P150:P155)</f>
        <v>0</v>
      </c>
      <c r="Q156" s="93" t="n">
        <f aca="false">SUM(Q150:Q155)</f>
        <v>0</v>
      </c>
    </row>
    <row r="157" customFormat="false" ht="15.75" hidden="false" customHeight="false" outlineLevel="0" collapsed="false">
      <c r="A157" s="27"/>
      <c r="B157" s="76" t="s">
        <v>114</v>
      </c>
      <c r="C157" s="92" t="n">
        <f aca="false">C114+C122+C131+C139+C147+C156</f>
        <v>3275</v>
      </c>
      <c r="D157" s="92" t="n">
        <f aca="false">D114+D122+D131+D139+D147+D156</f>
        <v>110.1998</v>
      </c>
      <c r="E157" s="92" t="n">
        <f aca="false">E114+E122+E131+E139+E147+E156</f>
        <v>112.6281</v>
      </c>
      <c r="F157" s="92" t="n">
        <f aca="false">F114+F122+F131+F139+F147+F156</f>
        <v>467.5956</v>
      </c>
      <c r="G157" s="92" t="n">
        <f aca="false">G114+G122+G131+G139+G147+G156</f>
        <v>3274.75</v>
      </c>
      <c r="H157" s="92" t="n">
        <f aca="false">H114+H122+H131+H139+H147+H156</f>
        <v>1.51706666666667</v>
      </c>
      <c r="I157" s="92" t="n">
        <f aca="false">I114+I122+I131+I139+I147+I156</f>
        <v>180.0915</v>
      </c>
      <c r="J157" s="92" t="n">
        <f aca="false">J114+J122+J131+J139+J147+J156</f>
        <v>193</v>
      </c>
      <c r="K157" s="92" t="n">
        <f aca="false">K114+K122+K131+K139+K147+K156</f>
        <v>86.5955</v>
      </c>
      <c r="L157" s="92" t="n">
        <f aca="false">L114+L122+L131+L139+L147+L156</f>
        <v>698.790166666667</v>
      </c>
      <c r="M157" s="92" t="n">
        <f aca="false">M114+M122+M131+M139+M147+M156</f>
        <v>1776.88448333333</v>
      </c>
      <c r="N157" s="92" t="n">
        <f aca="false">N114+N122+N131+N139+N147+N156</f>
        <v>536.852933333333</v>
      </c>
      <c r="O157" s="92" t="n">
        <f aca="false">O114+O122+O131+O139+O147+O156</f>
        <v>34.2143666666667</v>
      </c>
      <c r="P157" s="86"/>
      <c r="Q157" s="86"/>
    </row>
    <row r="158" customFormat="false" ht="15.75" hidden="false" customHeight="false" outlineLevel="0" collapsed="false">
      <c r="A158" s="113"/>
      <c r="B158" s="114" t="s">
        <v>115</v>
      </c>
      <c r="C158" s="115" t="n">
        <f aca="false">C58+C66+C75+C84+C101+C92+C156+C122+C131+C139+C147+C114</f>
        <v>6485</v>
      </c>
      <c r="D158" s="116" t="n">
        <f aca="false">D58+D66+D75+D84+D101+D92+D156+D122+D131+D139+D147+D114</f>
        <v>224.0624</v>
      </c>
      <c r="E158" s="116" t="n">
        <f aca="false">E58+E66+E75+E84+E101+E92+E156+E122+E131+E139+E147+E114</f>
        <v>226.282661538462</v>
      </c>
      <c r="F158" s="116" t="n">
        <f aca="false">F58+F66+F75+F84+F101+F92+F156+F122+F131+F139+F147+F114</f>
        <v>931.153936752137</v>
      </c>
      <c r="G158" s="116" t="n">
        <f aca="false">G58+G66+G75+G84+G101+G92+G156+G122+G131+G139+G147+G114</f>
        <v>6582.2711965812</v>
      </c>
      <c r="H158" s="116" t="n">
        <f aca="false">H58+H66+H75+H84+H101+H92+H156+H122+H131+H139+H147+H114</f>
        <v>3.50729914529915</v>
      </c>
      <c r="I158" s="116" t="n">
        <f aca="false">I58+I66+I75+I84+I101+I92+I156+I122+I131+I139+I147+I114</f>
        <v>239.501133333333</v>
      </c>
      <c r="J158" s="116" t="n">
        <f aca="false">J58+J66+J75+J84+J101+J92+J156+J122+J131+J139+J147+J114</f>
        <v>467.207008547009</v>
      </c>
      <c r="K158" s="116" t="n">
        <f aca="false">K58+K66+K75+K84+K101+K92+K156+K122+K131+K139+K147+K114</f>
        <v>179.051764957265</v>
      </c>
      <c r="L158" s="116" t="n">
        <f aca="false">L58+L66+L75+L84+L101+L92+L156+L122+L131+L139+L147+L114</f>
        <v>1533.68697948718</v>
      </c>
      <c r="M158" s="116" t="n">
        <f aca="false">M58+M66+M75+M84+M101+M92+M156+M122+M131+M139+M147+M114</f>
        <v>3726.54543162393</v>
      </c>
      <c r="N158" s="116" t="n">
        <f aca="false">N58+N66+N75+N84+N101+N92+N156+N122+N131+N139+N147+N114</f>
        <v>1140.72751111111</v>
      </c>
      <c r="O158" s="116" t="n">
        <f aca="false">O58+O66+O75+O84+O101+O92+O156+O122+O131+O139+O147+O114</f>
        <v>70.0159794871795</v>
      </c>
    </row>
    <row r="159" customFormat="false" ht="15.75" hidden="false" customHeight="false" outlineLevel="0" collapsed="false">
      <c r="A159" s="113"/>
      <c r="B159" s="114" t="s">
        <v>116</v>
      </c>
      <c r="C159" s="117" t="n">
        <f aca="false">C158/12</f>
        <v>540.416666666667</v>
      </c>
      <c r="D159" s="116" t="n">
        <f aca="false">D158/12</f>
        <v>18.6718666666667</v>
      </c>
      <c r="E159" s="116" t="n">
        <f aca="false">E158/12</f>
        <v>18.8568884615385</v>
      </c>
      <c r="F159" s="116" t="n">
        <f aca="false">F158/12</f>
        <v>77.5961613960114</v>
      </c>
      <c r="G159" s="116" t="n">
        <f aca="false">G158/12</f>
        <v>548.5225997151</v>
      </c>
      <c r="H159" s="116" t="n">
        <f aca="false">H158/12</f>
        <v>0.292274928774929</v>
      </c>
      <c r="I159" s="116" t="n">
        <f aca="false">I158/12</f>
        <v>19.9584277777778</v>
      </c>
      <c r="J159" s="116" t="n">
        <f aca="false">J158/12</f>
        <v>38.9339173789174</v>
      </c>
      <c r="K159" s="116" t="n">
        <f aca="false">K158/12</f>
        <v>14.9209804131054</v>
      </c>
      <c r="L159" s="116" t="n">
        <f aca="false">L158/12</f>
        <v>127.807248290598</v>
      </c>
      <c r="M159" s="116" t="n">
        <f aca="false">M158/12</f>
        <v>310.545452635328</v>
      </c>
      <c r="N159" s="116" t="n">
        <f aca="false">N158/12</f>
        <v>95.0606259259259</v>
      </c>
      <c r="O159" s="116" t="n">
        <f aca="false">O158/12</f>
        <v>5.83466495726496</v>
      </c>
      <c r="P159" s="83" t="n">
        <v>0.25</v>
      </c>
    </row>
    <row r="165" customFormat="false" ht="15" hidden="false" customHeight="false" outlineLevel="0" collapsed="false">
      <c r="Q165" s="54"/>
    </row>
  </sheetData>
  <autoFilter ref="A2:A172"/>
  <mergeCells count="25">
    <mergeCell ref="A2:A48"/>
    <mergeCell ref="B2:O3"/>
    <mergeCell ref="B20:K20"/>
    <mergeCell ref="B21:K21"/>
    <mergeCell ref="B22:K22"/>
    <mergeCell ref="B47:O47"/>
    <mergeCell ref="K48:O48"/>
    <mergeCell ref="B50:O50"/>
    <mergeCell ref="B51:O51"/>
    <mergeCell ref="B60:O60"/>
    <mergeCell ref="A68:O68"/>
    <mergeCell ref="B69:O69"/>
    <mergeCell ref="A76:O76"/>
    <mergeCell ref="C77:O77"/>
    <mergeCell ref="A85:O85"/>
    <mergeCell ref="B86:O86"/>
    <mergeCell ref="B94:O94"/>
    <mergeCell ref="B107:O107"/>
    <mergeCell ref="B108:O108"/>
    <mergeCell ref="A115:O115"/>
    <mergeCell ref="B116:O116"/>
    <mergeCell ref="B124:O124"/>
    <mergeCell ref="B133:O133"/>
    <mergeCell ref="B141:O141"/>
    <mergeCell ref="B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62" activeCellId="0" sqref="B162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11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19" t="s">
        <v>118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5"/>
      <c r="N21" s="5"/>
      <c r="O21" s="5"/>
    </row>
    <row r="22" customFormat="false" ht="18.75" hidden="false" customHeight="false" outlineLevel="0" collapsed="false">
      <c r="A22" s="3"/>
      <c r="B22" s="119" t="s">
        <v>119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5"/>
      <c r="N22" s="5"/>
      <c r="O22" s="5"/>
    </row>
    <row r="23" customFormat="false" ht="18.75" hidden="false" customHeight="false" outlineLevel="0" collapsed="false">
      <c r="A23" s="3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true" outlineLevel="0" collapsed="false">
      <c r="A48" s="3"/>
      <c r="B48" s="4" t="s">
        <v>120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true" outlineLevel="0" collapsed="false">
      <c r="A49" s="3"/>
      <c r="B49" s="121" t="s">
        <v>121</v>
      </c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</row>
    <row r="50" customFormat="false" ht="15" hidden="false" customHeight="false" outlineLevel="0" collapsed="false">
      <c r="A50" s="3"/>
    </row>
    <row r="51" customFormat="false" ht="25.5" hidden="false" customHeight="false" outlineLevel="0" collapsed="false">
      <c r="A51" s="27" t="s">
        <v>10</v>
      </c>
      <c r="B51" s="28" t="s">
        <v>11</v>
      </c>
      <c r="C51" s="28" t="s">
        <v>12</v>
      </c>
      <c r="D51" s="29" t="s">
        <v>13</v>
      </c>
      <c r="E51" s="29" t="s">
        <v>14</v>
      </c>
      <c r="F51" s="29" t="s">
        <v>15</v>
      </c>
      <c r="G51" s="29" t="s">
        <v>16</v>
      </c>
      <c r="H51" s="29" t="s">
        <v>17</v>
      </c>
      <c r="I51" s="29" t="s">
        <v>18</v>
      </c>
      <c r="J51" s="29" t="s">
        <v>19</v>
      </c>
      <c r="K51" s="29" t="s">
        <v>20</v>
      </c>
      <c r="L51" s="29" t="s">
        <v>21</v>
      </c>
      <c r="M51" s="29" t="s">
        <v>22</v>
      </c>
      <c r="N51" s="29" t="s">
        <v>23</v>
      </c>
      <c r="O51" s="29" t="s">
        <v>24</v>
      </c>
    </row>
    <row r="52" customFormat="false" ht="15.75" hidden="false" customHeight="true" outlineLevel="0" collapsed="false">
      <c r="A52" s="32"/>
      <c r="B52" s="31" t="s">
        <v>25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39" hidden="false" customHeight="false" outlineLevel="0" collapsed="false">
      <c r="A54" s="61" t="s">
        <v>27</v>
      </c>
      <c r="B54" s="42" t="s">
        <v>28</v>
      </c>
      <c r="C54" s="122" t="n">
        <v>100</v>
      </c>
      <c r="D54" s="123" t="n">
        <v>1.062</v>
      </c>
      <c r="E54" s="123" t="n">
        <v>0.172</v>
      </c>
      <c r="F54" s="123" t="n">
        <v>8.52</v>
      </c>
      <c r="G54" s="123" t="n">
        <v>39.9</v>
      </c>
      <c r="H54" s="123" t="n">
        <v>0.052</v>
      </c>
      <c r="I54" s="123" t="n">
        <v>4.375</v>
      </c>
      <c r="J54" s="123" t="n">
        <v>0</v>
      </c>
      <c r="K54" s="123" t="n">
        <v>0.345</v>
      </c>
      <c r="L54" s="123" t="n">
        <v>23.992</v>
      </c>
      <c r="M54" s="123" t="n">
        <v>44.528</v>
      </c>
      <c r="N54" s="123" t="n">
        <v>30.385</v>
      </c>
      <c r="O54" s="123" t="n">
        <v>1.065</v>
      </c>
    </row>
    <row r="55" customFormat="false" ht="28.5" hidden="false" customHeight="false" outlineLevel="0" collapsed="false">
      <c r="A55" s="55" t="s">
        <v>29</v>
      </c>
      <c r="B55" s="34" t="s">
        <v>122</v>
      </c>
      <c r="C55" s="35" t="s">
        <v>123</v>
      </c>
      <c r="D55" s="36" t="n">
        <v>15.1</v>
      </c>
      <c r="E55" s="36" t="n">
        <v>20.93</v>
      </c>
      <c r="F55" s="36" t="n">
        <v>40.12</v>
      </c>
      <c r="G55" s="36" t="n">
        <v>387.3</v>
      </c>
      <c r="H55" s="36" t="n">
        <v>0.237</v>
      </c>
      <c r="I55" s="36" t="n">
        <v>0.81</v>
      </c>
      <c r="J55" s="36" t="n">
        <v>32.42</v>
      </c>
      <c r="K55" s="36" t="n">
        <v>62.2925</v>
      </c>
      <c r="L55" s="36" t="n">
        <v>64.0335</v>
      </c>
      <c r="M55" s="36" t="n">
        <v>107.96775</v>
      </c>
      <c r="N55" s="36" t="n">
        <v>28.599</v>
      </c>
      <c r="O55" s="36" t="n">
        <v>4.102</v>
      </c>
    </row>
    <row r="56" customFormat="false" ht="36.75" hidden="false" customHeight="false" outlineLevel="0" collapsed="false">
      <c r="A56" s="33" t="s">
        <v>34</v>
      </c>
      <c r="B56" s="42" t="s">
        <v>35</v>
      </c>
      <c r="C56" s="43" t="n">
        <v>200</v>
      </c>
      <c r="D56" s="44" t="n">
        <v>0.662</v>
      </c>
      <c r="E56" s="44" t="n">
        <v>0.09</v>
      </c>
      <c r="F56" s="44" t="n">
        <v>22.03</v>
      </c>
      <c r="G56" s="44" t="n">
        <v>92.9</v>
      </c>
      <c r="H56" s="44" t="n">
        <v>0.016</v>
      </c>
      <c r="I56" s="44" t="n">
        <v>0.726</v>
      </c>
      <c r="J56" s="44" t="n">
        <v>0</v>
      </c>
      <c r="K56" s="44" t="n">
        <v>0.508</v>
      </c>
      <c r="L56" s="44" t="n">
        <v>32.48</v>
      </c>
      <c r="M56" s="44" t="n">
        <v>23.44</v>
      </c>
      <c r="N56" s="44" t="n">
        <v>17.46</v>
      </c>
      <c r="O56" s="44" t="n">
        <v>0.698</v>
      </c>
    </row>
    <row r="57" customFormat="false" ht="36" hidden="false" customHeight="false" outlineLevel="0" collapsed="false">
      <c r="A57" s="37" t="s">
        <v>52</v>
      </c>
      <c r="B57" s="34" t="s">
        <v>53</v>
      </c>
      <c r="C57" s="45" t="n">
        <v>30</v>
      </c>
      <c r="D57" s="39" t="n">
        <v>2.28</v>
      </c>
      <c r="E57" s="39" t="n">
        <v>0.24</v>
      </c>
      <c r="F57" s="39" t="n">
        <v>14.76</v>
      </c>
      <c r="G57" s="40" t="n">
        <v>70.5</v>
      </c>
      <c r="H57" s="39" t="n">
        <v>0.033</v>
      </c>
      <c r="I57" s="41" t="n">
        <v>0</v>
      </c>
      <c r="J57" s="41" t="n">
        <v>0</v>
      </c>
      <c r="K57" s="39" t="n">
        <v>0.33</v>
      </c>
      <c r="L57" s="39" t="n">
        <v>6</v>
      </c>
      <c r="M57" s="39" t="n">
        <v>19.5</v>
      </c>
      <c r="N57" s="39" t="n">
        <v>4.2</v>
      </c>
      <c r="O57" s="39" t="n">
        <v>0.33</v>
      </c>
    </row>
    <row r="58" customFormat="false" ht="36" hidden="false" customHeight="false" outlineLevel="0" collapsed="false">
      <c r="A58" s="37" t="s">
        <v>37</v>
      </c>
      <c r="B58" s="34" t="s">
        <v>38</v>
      </c>
      <c r="C58" s="45" t="n">
        <v>35</v>
      </c>
      <c r="D58" s="36" t="n">
        <v>2.31</v>
      </c>
      <c r="E58" s="36" t="n">
        <v>0.42</v>
      </c>
      <c r="F58" s="36" t="n">
        <v>13.86</v>
      </c>
      <c r="G58" s="36" t="n">
        <v>69.3</v>
      </c>
      <c r="H58" s="36" t="n">
        <v>0.0595</v>
      </c>
      <c r="I58" s="36" t="n">
        <v>0</v>
      </c>
      <c r="J58" s="36" t="n">
        <v>0</v>
      </c>
      <c r="K58" s="36" t="n">
        <v>0.49</v>
      </c>
      <c r="L58" s="36" t="n">
        <v>10.15</v>
      </c>
      <c r="M58" s="36" t="n">
        <v>52.5</v>
      </c>
      <c r="N58" s="36" t="n">
        <v>16.45</v>
      </c>
      <c r="O58" s="36" t="n">
        <v>1.365</v>
      </c>
    </row>
    <row r="59" customFormat="false" ht="15.75" hidden="false" customHeight="false" outlineLevel="0" collapsed="false">
      <c r="A59" s="46"/>
      <c r="B59" s="47" t="s">
        <v>39</v>
      </c>
      <c r="C59" s="48" t="n">
        <v>610</v>
      </c>
      <c r="D59" s="49" t="n">
        <f aca="false">SUM(D54:D58)</f>
        <v>21.414</v>
      </c>
      <c r="E59" s="49" t="n">
        <f aca="false">SUM(E54:E58)</f>
        <v>21.852</v>
      </c>
      <c r="F59" s="49" t="n">
        <f aca="false">SUM(F54:F58)</f>
        <v>99.29</v>
      </c>
      <c r="G59" s="49" t="n">
        <f aca="false">SUM(G54:G58)</f>
        <v>659.9</v>
      </c>
      <c r="H59" s="49" t="n">
        <f aca="false">SUM(H54:H58)</f>
        <v>0.3975</v>
      </c>
      <c r="I59" s="49" t="n">
        <f aca="false">SUM(I54:I58)</f>
        <v>5.911</v>
      </c>
      <c r="J59" s="49" t="n">
        <f aca="false">SUM(J54:J58)</f>
        <v>32.42</v>
      </c>
      <c r="K59" s="49" t="n">
        <f aca="false">SUM(K54:K58)</f>
        <v>63.9655</v>
      </c>
      <c r="L59" s="49" t="n">
        <f aca="false">SUM(L54:L58)</f>
        <v>136.6555</v>
      </c>
      <c r="M59" s="49" t="n">
        <f aca="false">SUM(M54:M58)</f>
        <v>247.93575</v>
      </c>
      <c r="N59" s="49" t="n">
        <f aca="false">SUM(N54:N58)</f>
        <v>97.094</v>
      </c>
      <c r="O59" s="49" t="n">
        <f aca="false">SUM(O54:O58)</f>
        <v>7.56</v>
      </c>
      <c r="P59" s="49" t="e">
        <f aca="false">P54+#REF!+P55+P56+P57+P58</f>
        <v>#REF!</v>
      </c>
      <c r="Q59" s="49" t="e">
        <f aca="false">Q54+#REF!+Q55+Q56+Q57+Q58</f>
        <v>#REF!</v>
      </c>
    </row>
    <row r="60" customFormat="false" ht="15.7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5.75" hidden="false" customHeight="true" outlineLevel="0" collapsed="false">
      <c r="A61" s="32"/>
      <c r="B61" s="31" t="s">
        <v>40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36" hidden="false" customHeight="false" outlineLevel="0" collapsed="false">
      <c r="A62" s="37" t="s">
        <v>41</v>
      </c>
      <c r="B62" s="34" t="s">
        <v>42</v>
      </c>
      <c r="C62" s="38" t="s">
        <v>43</v>
      </c>
      <c r="D62" s="36" t="n">
        <v>2.63</v>
      </c>
      <c r="E62" s="36" t="n">
        <v>2.66</v>
      </c>
      <c r="F62" s="36" t="n">
        <v>0</v>
      </c>
      <c r="G62" s="36" t="n">
        <v>34.3333333333333</v>
      </c>
      <c r="H62" s="36" t="n">
        <v>0.00333333333333333</v>
      </c>
      <c r="I62" s="36" t="n">
        <v>0.07</v>
      </c>
      <c r="J62" s="36" t="n">
        <v>21</v>
      </c>
      <c r="K62" s="36" t="n">
        <v>0.04</v>
      </c>
      <c r="L62" s="36" t="n">
        <v>100</v>
      </c>
      <c r="M62" s="36" t="n">
        <v>60</v>
      </c>
      <c r="N62" s="36" t="n">
        <v>5.5</v>
      </c>
      <c r="O62" s="36" t="n">
        <v>0.07</v>
      </c>
    </row>
    <row r="63" customFormat="false" ht="36" hidden="false" customHeight="false" outlineLevel="0" collapsed="false">
      <c r="A63" s="37" t="s">
        <v>44</v>
      </c>
      <c r="B63" s="34" t="s">
        <v>45</v>
      </c>
      <c r="C63" s="45" t="s">
        <v>46</v>
      </c>
      <c r="D63" s="36" t="n">
        <v>9.45</v>
      </c>
      <c r="E63" s="36" t="n">
        <v>11.71</v>
      </c>
      <c r="F63" s="36" t="n">
        <v>22.89</v>
      </c>
      <c r="G63" s="36" t="n">
        <v>221</v>
      </c>
      <c r="H63" s="36" t="n">
        <v>0.03</v>
      </c>
      <c r="I63" s="36" t="n">
        <v>0.92</v>
      </c>
      <c r="J63" s="50"/>
      <c r="K63" s="36" t="n">
        <v>2.61</v>
      </c>
      <c r="L63" s="36" t="n">
        <v>21.81</v>
      </c>
      <c r="M63" s="36" t="n">
        <v>154.15</v>
      </c>
      <c r="N63" s="36" t="n">
        <v>22.03</v>
      </c>
      <c r="O63" s="36" t="n">
        <v>3.06</v>
      </c>
    </row>
    <row r="64" customFormat="false" ht="36.75" hidden="false" customHeight="false" outlineLevel="0" collapsed="false">
      <c r="A64" s="33" t="s">
        <v>124</v>
      </c>
      <c r="B64" s="34" t="s">
        <v>48</v>
      </c>
      <c r="C64" s="35" t="s">
        <v>125</v>
      </c>
      <c r="D64" s="36" t="n">
        <v>5.5479520958084</v>
      </c>
      <c r="E64" s="36" t="n">
        <v>6.93065868263473</v>
      </c>
      <c r="F64" s="36" t="n">
        <v>37.7149221556886</v>
      </c>
      <c r="G64" s="36" t="n">
        <v>276.560479041916</v>
      </c>
      <c r="H64" s="36" t="n">
        <v>0.252</v>
      </c>
      <c r="I64" s="36" t="n">
        <v>0</v>
      </c>
      <c r="J64" s="36" t="n">
        <v>11.9760479041916</v>
      </c>
      <c r="K64" s="36" t="n">
        <v>0.500934131736527</v>
      </c>
      <c r="L64" s="36" t="n">
        <v>29.5065628742515</v>
      </c>
      <c r="M64" s="36" t="n">
        <v>249.718203592814</v>
      </c>
      <c r="N64" s="36" t="n">
        <v>168.624</v>
      </c>
      <c r="O64" s="36" t="n">
        <v>5.6579880239521</v>
      </c>
    </row>
    <row r="65" customFormat="false" ht="36" hidden="false" customHeight="false" outlineLevel="0" collapsed="false">
      <c r="A65" s="37" t="s">
        <v>49</v>
      </c>
      <c r="B65" s="34" t="s">
        <v>50</v>
      </c>
      <c r="C65" s="45" t="s">
        <v>51</v>
      </c>
      <c r="D65" s="36" t="n">
        <v>0.13</v>
      </c>
      <c r="E65" s="36" t="n">
        <v>0.02</v>
      </c>
      <c r="F65" s="36" t="n">
        <v>10.2</v>
      </c>
      <c r="G65" s="36" t="n">
        <v>42</v>
      </c>
      <c r="H65" s="36"/>
      <c r="I65" s="36" t="n">
        <v>2.83</v>
      </c>
      <c r="J65" s="36"/>
      <c r="K65" s="36" t="n">
        <v>0.01</v>
      </c>
      <c r="L65" s="36" t="n">
        <v>14.05</v>
      </c>
      <c r="M65" s="36" t="n">
        <v>4.4</v>
      </c>
      <c r="N65" s="36" t="n">
        <v>2.4</v>
      </c>
      <c r="O65" s="36" t="n">
        <v>0.34</v>
      </c>
    </row>
    <row r="66" customFormat="false" ht="36" hidden="false" customHeight="false" outlineLevel="0" collapsed="false">
      <c r="A66" s="37" t="s">
        <v>52</v>
      </c>
      <c r="B66" s="42" t="s">
        <v>53</v>
      </c>
      <c r="C66" s="45" t="n">
        <v>20</v>
      </c>
      <c r="D66" s="39" t="n">
        <v>1.52</v>
      </c>
      <c r="E66" s="39" t="n">
        <v>0.16</v>
      </c>
      <c r="F66" s="39" t="n">
        <v>9.84</v>
      </c>
      <c r="G66" s="40" t="n">
        <v>47</v>
      </c>
      <c r="H66" s="39" t="n">
        <v>0.022</v>
      </c>
      <c r="I66" s="41" t="n">
        <v>0</v>
      </c>
      <c r="J66" s="41" t="n">
        <v>0</v>
      </c>
      <c r="K66" s="39" t="n">
        <v>0.22</v>
      </c>
      <c r="L66" s="39" t="n">
        <v>4</v>
      </c>
      <c r="M66" s="39" t="n">
        <v>13</v>
      </c>
      <c r="N66" s="39" t="n">
        <v>2.8</v>
      </c>
      <c r="O66" s="39" t="n">
        <v>0.22</v>
      </c>
    </row>
    <row r="67" customFormat="false" ht="36" hidden="false" customHeight="false" outlineLevel="0" collapsed="false">
      <c r="A67" s="37" t="s">
        <v>37</v>
      </c>
      <c r="B67" s="42" t="s">
        <v>38</v>
      </c>
      <c r="C67" s="57" t="n">
        <v>40</v>
      </c>
      <c r="D67" s="44" t="n">
        <v>2.64</v>
      </c>
      <c r="E67" s="44" t="n">
        <v>0.48</v>
      </c>
      <c r="F67" s="44" t="n">
        <v>15.84</v>
      </c>
      <c r="G67" s="44" t="n">
        <v>79.2</v>
      </c>
      <c r="H67" s="44" t="n">
        <v>0.068</v>
      </c>
      <c r="I67" s="44" t="n">
        <v>0</v>
      </c>
      <c r="J67" s="44" t="n">
        <v>0</v>
      </c>
      <c r="K67" s="44" t="n">
        <v>0.56</v>
      </c>
      <c r="L67" s="44" t="n">
        <v>11.6</v>
      </c>
      <c r="M67" s="44" t="n">
        <v>60</v>
      </c>
      <c r="N67" s="44" t="n">
        <v>18.8</v>
      </c>
      <c r="O67" s="44" t="n">
        <v>1.56</v>
      </c>
    </row>
    <row r="68" customFormat="false" ht="15.75" hidden="false" customHeight="false" outlineLevel="0" collapsed="false">
      <c r="A68" s="46"/>
      <c r="B68" s="47" t="s">
        <v>39</v>
      </c>
      <c r="C68" s="48" t="n">
        <v>553</v>
      </c>
      <c r="D68" s="49" t="n">
        <f aca="false">SUM(D62:D67)</f>
        <v>21.9179520958084</v>
      </c>
      <c r="E68" s="49" t="n">
        <f aca="false">SUM(E62:E67)</f>
        <v>21.9606586826347</v>
      </c>
      <c r="F68" s="49" t="n">
        <f aca="false">SUM(F62:F67)</f>
        <v>96.4849221556886</v>
      </c>
      <c r="G68" s="49" t="n">
        <f aca="false">SUM(G62:G67)</f>
        <v>700.09381237525</v>
      </c>
      <c r="H68" s="49" t="n">
        <f aca="false">SUM(H62:H67)</f>
        <v>0.375333333333333</v>
      </c>
      <c r="I68" s="49" t="n">
        <f aca="false">SUM(I62:I67)</f>
        <v>3.82</v>
      </c>
      <c r="J68" s="49" t="n">
        <f aca="false">SUM(J62:J67)</f>
        <v>32.9760479041916</v>
      </c>
      <c r="K68" s="49" t="n">
        <f aca="false">SUM(K62:K67)</f>
        <v>3.94093413173653</v>
      </c>
      <c r="L68" s="49" t="n">
        <f aca="false">SUM(L62:L67)</f>
        <v>180.966562874252</v>
      </c>
      <c r="M68" s="49" t="n">
        <f aca="false">SUM(M62:M67)</f>
        <v>541.268203592814</v>
      </c>
      <c r="N68" s="49" t="n">
        <f aca="false">SUM(N62:N67)</f>
        <v>220.154</v>
      </c>
      <c r="O68" s="49" t="n">
        <f aca="false">SUM(O62:O67)</f>
        <v>10.9079880239521</v>
      </c>
      <c r="P68" s="83" t="n">
        <v>0.25</v>
      </c>
      <c r="Q68" s="54" t="n">
        <v>0.25</v>
      </c>
    </row>
    <row r="69" customFormat="false" ht="15.7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15.75" hidden="false" customHeight="true" outlineLevel="0" collapsed="false">
      <c r="A70" s="32"/>
      <c r="B70" s="31" t="s">
        <v>54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37" t="s">
        <v>55</v>
      </c>
      <c r="B71" s="34" t="s">
        <v>56</v>
      </c>
      <c r="C71" s="43" t="s">
        <v>57</v>
      </c>
      <c r="D71" s="44" t="n">
        <v>12.0024</v>
      </c>
      <c r="E71" s="44" t="n">
        <v>10.0406</v>
      </c>
      <c r="F71" s="44" t="n">
        <v>8.6</v>
      </c>
      <c r="G71" s="44" t="n">
        <v>195.1</v>
      </c>
      <c r="H71" s="44" t="n">
        <v>0.104</v>
      </c>
      <c r="I71" s="44" t="n">
        <v>3.035</v>
      </c>
      <c r="J71" s="44" t="n">
        <v>64.92</v>
      </c>
      <c r="K71" s="44" t="n">
        <v>1.702</v>
      </c>
      <c r="L71" s="44" t="n">
        <v>47.546</v>
      </c>
      <c r="M71" s="44" t="n">
        <v>162.008</v>
      </c>
      <c r="N71" s="44" t="n">
        <v>24.734</v>
      </c>
      <c r="O71" s="44" t="n">
        <v>1.6456</v>
      </c>
    </row>
    <row r="72" customFormat="false" ht="24.75" hidden="false" customHeight="false" outlineLevel="0" collapsed="false">
      <c r="A72" s="33" t="s">
        <v>126</v>
      </c>
      <c r="B72" s="42" t="s">
        <v>127</v>
      </c>
      <c r="C72" s="43" t="n">
        <v>200</v>
      </c>
      <c r="D72" s="44" t="n">
        <v>4.19</v>
      </c>
      <c r="E72" s="44" t="n">
        <v>8.7222222222222</v>
      </c>
      <c r="F72" s="44" t="n">
        <v>45.87</v>
      </c>
      <c r="G72" s="44" t="n">
        <v>256.822222222222</v>
      </c>
      <c r="H72" s="44" t="n">
        <v>0.034</v>
      </c>
      <c r="I72" s="44" t="n">
        <v>0</v>
      </c>
      <c r="J72" s="44" t="n">
        <v>0</v>
      </c>
      <c r="K72" s="44" t="n">
        <v>0.376</v>
      </c>
      <c r="L72" s="44" t="n">
        <v>1.82</v>
      </c>
      <c r="M72" s="44" t="n">
        <v>81.26</v>
      </c>
      <c r="N72" s="44" t="n">
        <v>21.78</v>
      </c>
      <c r="O72" s="44" t="n">
        <v>0.702</v>
      </c>
      <c r="P72" s="0" t="n">
        <v>0</v>
      </c>
      <c r="Q72" s="1" t="n">
        <v>0</v>
      </c>
    </row>
    <row r="73" customFormat="false" ht="36.75" hidden="false" customHeight="false" outlineLevel="0" collapsed="false">
      <c r="A73" s="33" t="s">
        <v>60</v>
      </c>
      <c r="B73" s="42" t="s">
        <v>61</v>
      </c>
      <c r="C73" s="43" t="s">
        <v>62</v>
      </c>
      <c r="D73" s="44" t="n">
        <v>0.07</v>
      </c>
      <c r="E73" s="44" t="n">
        <v>0.02</v>
      </c>
      <c r="F73" s="44" t="n">
        <v>10</v>
      </c>
      <c r="G73" s="44" t="n">
        <v>40</v>
      </c>
      <c r="H73" s="44"/>
      <c r="I73" s="44" t="n">
        <v>0.03</v>
      </c>
      <c r="J73" s="44"/>
      <c r="K73" s="44"/>
      <c r="L73" s="44" t="n">
        <v>10.95</v>
      </c>
      <c r="M73" s="44" t="n">
        <v>2.8</v>
      </c>
      <c r="N73" s="44" t="n">
        <v>1.4</v>
      </c>
      <c r="O73" s="44" t="n">
        <v>0.26</v>
      </c>
    </row>
    <row r="74" customFormat="false" ht="36" hidden="false" customHeight="false" outlineLevel="0" collapsed="false">
      <c r="A74" s="37" t="s">
        <v>37</v>
      </c>
      <c r="B74" s="42" t="s">
        <v>38</v>
      </c>
      <c r="C74" s="57" t="n">
        <v>40</v>
      </c>
      <c r="D74" s="44" t="n">
        <v>2.64</v>
      </c>
      <c r="E74" s="44" t="n">
        <v>0.48</v>
      </c>
      <c r="F74" s="44" t="n">
        <v>15.84</v>
      </c>
      <c r="G74" s="44" t="n">
        <v>79.2</v>
      </c>
      <c r="H74" s="44" t="n">
        <v>0.068</v>
      </c>
      <c r="I74" s="44" t="n">
        <v>0</v>
      </c>
      <c r="J74" s="44" t="n">
        <v>0</v>
      </c>
      <c r="K74" s="44" t="n">
        <v>0.56</v>
      </c>
      <c r="L74" s="44" t="n">
        <v>11.6</v>
      </c>
      <c r="M74" s="44" t="n">
        <v>60</v>
      </c>
      <c r="N74" s="44" t="n">
        <v>18.8</v>
      </c>
      <c r="O74" s="44" t="n">
        <v>1.56</v>
      </c>
    </row>
    <row r="75" customFormat="false" ht="15.75" hidden="false" customHeight="false" outlineLevel="0" collapsed="false">
      <c r="A75" s="46"/>
      <c r="B75" s="47" t="s">
        <v>39</v>
      </c>
      <c r="C75" s="48" t="n">
        <v>550</v>
      </c>
      <c r="D75" s="49" t="n">
        <f aca="false">SUM(D71:D74)</f>
        <v>18.9024</v>
      </c>
      <c r="E75" s="49" t="n">
        <f aca="false">SUM(E71:E74)</f>
        <v>19.2628222222222</v>
      </c>
      <c r="F75" s="49" t="n">
        <f aca="false">SUM(F71:F74)</f>
        <v>80.31</v>
      </c>
      <c r="G75" s="49" t="n">
        <f aca="false">SUM(G71:G74)</f>
        <v>571.122222222222</v>
      </c>
      <c r="H75" s="49" t="n">
        <f aca="false">SUM(H71:H74)</f>
        <v>0.206</v>
      </c>
      <c r="I75" s="49" t="n">
        <f aca="false">SUM(I71:I74)</f>
        <v>3.065</v>
      </c>
      <c r="J75" s="49" t="n">
        <f aca="false">SUM(J71:J74)</f>
        <v>64.92</v>
      </c>
      <c r="K75" s="49" t="n">
        <f aca="false">SUM(K71:K74)</f>
        <v>2.638</v>
      </c>
      <c r="L75" s="49" t="n">
        <f aca="false">SUM(L71:L74)</f>
        <v>71.916</v>
      </c>
      <c r="M75" s="49" t="n">
        <f aca="false">SUM(M71:M74)</f>
        <v>306.068</v>
      </c>
      <c r="N75" s="49" t="n">
        <f aca="false">SUM(N71:N74)</f>
        <v>66.714</v>
      </c>
      <c r="O75" s="49" t="n">
        <f aca="false">SUM(O71:O74)</f>
        <v>4.1676</v>
      </c>
      <c r="P75" s="83" t="n">
        <v>0.25</v>
      </c>
      <c r="Q75" s="54" t="n">
        <v>0.25</v>
      </c>
    </row>
    <row r="76" customFormat="false" ht="15.75" hidden="false" customHeight="false" outlineLevel="0" collapsed="false">
      <c r="A76" s="125"/>
      <c r="B76" s="126"/>
      <c r="C76" s="127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83"/>
      <c r="Q76" s="54"/>
    </row>
    <row r="77" customFormat="false" ht="15.75" hidden="false" customHeight="false" outlineLevel="0" collapsed="false">
      <c r="A77" s="125"/>
      <c r="B77" s="126"/>
      <c r="C77" s="127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 t="n">
        <f aca="false">P72/0.9</f>
        <v>0</v>
      </c>
      <c r="Q77" s="128" t="n">
        <f aca="false">Q72/0.9</f>
        <v>0</v>
      </c>
    </row>
    <row r="78" customFormat="false" ht="15.75" hidden="false" customHeight="false" outlineLevel="0" collapsed="false">
      <c r="A78" s="125"/>
      <c r="B78" s="126"/>
      <c r="C78" s="127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83"/>
      <c r="Q78" s="54"/>
    </row>
    <row r="79" customFormat="false" ht="15.75" hidden="false" customHeight="false" outlineLevel="0" collapsed="false">
      <c r="A79" s="125"/>
      <c r="B79" s="126"/>
      <c r="C79" s="127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</row>
    <row r="80" customFormat="false" ht="15.75" hidden="false" customHeight="false" outlineLevel="0" collapsed="false">
      <c r="A80" s="32"/>
      <c r="B80" s="59" t="s">
        <v>63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</row>
    <row r="81" customFormat="false" ht="39" hidden="false" customHeight="false" outlineLevel="0" collapsed="false">
      <c r="A81" s="61" t="s">
        <v>64</v>
      </c>
      <c r="B81" s="62" t="s">
        <v>65</v>
      </c>
      <c r="C81" s="63" t="n">
        <v>100</v>
      </c>
      <c r="D81" s="64" t="n">
        <v>1.312</v>
      </c>
      <c r="E81" s="64" t="n">
        <v>3.249</v>
      </c>
      <c r="F81" s="64" t="n">
        <v>6.466</v>
      </c>
      <c r="G81" s="64" t="n">
        <v>60.4</v>
      </c>
      <c r="H81" s="64" t="n">
        <v>0.022</v>
      </c>
      <c r="I81" s="64" t="n">
        <v>17.098</v>
      </c>
      <c r="J81" s="64" t="n">
        <v>0</v>
      </c>
      <c r="K81" s="64" t="n">
        <v>8.39</v>
      </c>
      <c r="L81" s="64" t="n">
        <v>24.971</v>
      </c>
      <c r="M81" s="64" t="n">
        <v>28.307</v>
      </c>
      <c r="N81" s="64" t="n">
        <v>15.091</v>
      </c>
      <c r="O81" s="64" t="n">
        <v>0.466</v>
      </c>
    </row>
    <row r="82" customFormat="false" ht="36.75" hidden="false" customHeight="false" outlineLevel="0" collapsed="false">
      <c r="A82" s="33" t="s">
        <v>66</v>
      </c>
      <c r="B82" s="65" t="s">
        <v>67</v>
      </c>
      <c r="C82" s="66" t="s">
        <v>46</v>
      </c>
      <c r="D82" s="44" t="n">
        <v>9.15</v>
      </c>
      <c r="E82" s="67" t="n">
        <v>5.62</v>
      </c>
      <c r="F82" s="67" t="n">
        <v>7.8</v>
      </c>
      <c r="G82" s="44" t="n">
        <v>105</v>
      </c>
      <c r="H82" s="44" t="n">
        <v>0.05</v>
      </c>
      <c r="I82" s="67" t="n">
        <v>3.73</v>
      </c>
      <c r="J82" s="67" t="n">
        <v>5.82</v>
      </c>
      <c r="K82" s="67" t="n">
        <v>2.52</v>
      </c>
      <c r="L82" s="44" t="n">
        <v>39.07</v>
      </c>
      <c r="M82" s="44" t="n">
        <v>162.19</v>
      </c>
      <c r="N82" s="44" t="n">
        <v>48.53</v>
      </c>
      <c r="O82" s="44" t="n">
        <v>0.85</v>
      </c>
    </row>
    <row r="83" customFormat="false" ht="36.75" hidden="false" customHeight="false" outlineLevel="0" collapsed="false">
      <c r="A83" s="33" t="s">
        <v>68</v>
      </c>
      <c r="B83" s="42" t="s">
        <v>128</v>
      </c>
      <c r="C83" s="43" t="s">
        <v>125</v>
      </c>
      <c r="D83" s="44" t="n">
        <v>3.71</v>
      </c>
      <c r="E83" s="67" t="n">
        <v>7.95</v>
      </c>
      <c r="F83" s="67" t="n">
        <v>24.57</v>
      </c>
      <c r="G83" s="67" t="n">
        <v>184.5</v>
      </c>
      <c r="H83" s="44" t="n">
        <v>0.1674</v>
      </c>
      <c r="I83" s="44" t="n">
        <v>21.7926</v>
      </c>
      <c r="J83" s="44" t="n">
        <v>12</v>
      </c>
      <c r="K83" s="44" t="n">
        <v>0.245</v>
      </c>
      <c r="L83" s="44" t="n">
        <v>45.09</v>
      </c>
      <c r="M83" s="44" t="n">
        <v>104.81</v>
      </c>
      <c r="N83" s="44" t="n">
        <v>33.3</v>
      </c>
      <c r="O83" s="44" t="n">
        <v>1.16</v>
      </c>
    </row>
    <row r="84" customFormat="false" ht="36" hidden="false" customHeight="false" outlineLevel="0" collapsed="false">
      <c r="A84" s="37" t="s">
        <v>70</v>
      </c>
      <c r="B84" s="34" t="s">
        <v>71</v>
      </c>
      <c r="C84" s="35" t="n">
        <v>200</v>
      </c>
      <c r="D84" s="36" t="n">
        <v>0.16</v>
      </c>
      <c r="E84" s="36" t="n">
        <v>0.16</v>
      </c>
      <c r="F84" s="36" t="n">
        <v>13.91</v>
      </c>
      <c r="G84" s="36" t="n">
        <v>58.74</v>
      </c>
      <c r="H84" s="36" t="n">
        <v>0.012</v>
      </c>
      <c r="I84" s="36" t="n">
        <v>0.9</v>
      </c>
      <c r="J84" s="36" t="n">
        <v>0</v>
      </c>
      <c r="K84" s="36" t="n">
        <v>0.08</v>
      </c>
      <c r="L84" s="36" t="n">
        <v>14.18</v>
      </c>
      <c r="M84" s="36" t="n">
        <v>4.4</v>
      </c>
      <c r="N84" s="36" t="n">
        <v>5.14</v>
      </c>
      <c r="O84" s="36" t="n">
        <v>0.952</v>
      </c>
    </row>
    <row r="85" customFormat="false" ht="36" hidden="false" customHeight="false" outlineLevel="0" collapsed="false">
      <c r="A85" s="37" t="s">
        <v>52</v>
      </c>
      <c r="B85" s="42" t="s">
        <v>53</v>
      </c>
      <c r="C85" s="45" t="n">
        <v>30</v>
      </c>
      <c r="D85" s="39" t="n">
        <v>2.28</v>
      </c>
      <c r="E85" s="39" t="n">
        <v>0.24</v>
      </c>
      <c r="F85" s="39" t="n">
        <v>14.76</v>
      </c>
      <c r="G85" s="40" t="n">
        <v>70.5</v>
      </c>
      <c r="H85" s="39" t="n">
        <v>0.033</v>
      </c>
      <c r="I85" s="41" t="n">
        <v>0</v>
      </c>
      <c r="J85" s="41" t="n">
        <v>0</v>
      </c>
      <c r="K85" s="39" t="n">
        <v>0.33</v>
      </c>
      <c r="L85" s="39" t="n">
        <v>6</v>
      </c>
      <c r="M85" s="39" t="n">
        <v>19.5</v>
      </c>
      <c r="N85" s="39" t="n">
        <v>4.2</v>
      </c>
      <c r="O85" s="39" t="n">
        <v>0.33</v>
      </c>
    </row>
    <row r="86" customFormat="false" ht="36" hidden="false" customHeight="false" outlineLevel="0" collapsed="false">
      <c r="A86" s="37" t="s">
        <v>37</v>
      </c>
      <c r="B86" s="42" t="s">
        <v>38</v>
      </c>
      <c r="C86" s="57" t="n">
        <v>25</v>
      </c>
      <c r="D86" s="44" t="n">
        <v>1.65</v>
      </c>
      <c r="E86" s="44" t="n">
        <v>0.3</v>
      </c>
      <c r="F86" s="44" t="n">
        <v>9.9</v>
      </c>
      <c r="G86" s="44" t="n">
        <v>49.5</v>
      </c>
      <c r="H86" s="44" t="n">
        <v>0.0425</v>
      </c>
      <c r="I86" s="44" t="n">
        <v>0</v>
      </c>
      <c r="J86" s="44" t="n">
        <v>0</v>
      </c>
      <c r="K86" s="44" t="n">
        <v>0.35</v>
      </c>
      <c r="L86" s="44" t="n">
        <v>7.25</v>
      </c>
      <c r="M86" s="44" t="n">
        <v>37.5</v>
      </c>
      <c r="N86" s="44" t="n">
        <v>11.75</v>
      </c>
      <c r="O86" s="44" t="n">
        <v>0.975</v>
      </c>
    </row>
    <row r="87" customFormat="false" ht="15.75" hidden="false" customHeight="false" outlineLevel="0" collapsed="false">
      <c r="A87" s="46"/>
      <c r="B87" s="47" t="s">
        <v>39</v>
      </c>
      <c r="C87" s="48" t="n">
        <v>638</v>
      </c>
      <c r="D87" s="49" t="n">
        <f aca="false">D81+D82+D83+D84+D85+D86</f>
        <v>18.262</v>
      </c>
      <c r="E87" s="49" t="n">
        <f aca="false">E81+E82+E83+E84+E85+E86</f>
        <v>17.519</v>
      </c>
      <c r="F87" s="49" t="n">
        <f aca="false">F81+F82+F83+F84+F85+F86</f>
        <v>77.406</v>
      </c>
      <c r="G87" s="49" t="n">
        <f aca="false">G81+G82+G83+G84+G85+G86</f>
        <v>528.64</v>
      </c>
      <c r="H87" s="49" t="n">
        <f aca="false">H81+H82+H83+H84+H85+H86</f>
        <v>0.3269</v>
      </c>
      <c r="I87" s="49" t="n">
        <f aca="false">I81+I82+I83+I84+I85+I86</f>
        <v>43.5206</v>
      </c>
      <c r="J87" s="49" t="n">
        <f aca="false">J81+J82+J83+J84+J85+J86</f>
        <v>17.82</v>
      </c>
      <c r="K87" s="49" t="n">
        <f aca="false">K81+K82+K83+K84+K85+K86</f>
        <v>11.915</v>
      </c>
      <c r="L87" s="49" t="n">
        <f aca="false">L81+L82+L83+L84+L85+L86</f>
        <v>136.561</v>
      </c>
      <c r="M87" s="49" t="n">
        <f aca="false">M81+M82+M83+M84+M85+M86</f>
        <v>356.707</v>
      </c>
      <c r="N87" s="49" t="n">
        <f aca="false">N81+N82+N83+N84+N85+N86</f>
        <v>118.011</v>
      </c>
      <c r="O87" s="49" t="n">
        <f aca="false">O81+O82+O83+O84+O85+O86</f>
        <v>4.733</v>
      </c>
      <c r="P87" s="83" t="n">
        <v>0.2</v>
      </c>
      <c r="Q87" s="54" t="n">
        <v>0.2</v>
      </c>
    </row>
    <row r="88" customFormat="false" ht="15.75" hidden="false" customHeight="false" outlineLevel="0" collapsed="false">
      <c r="A88" s="125"/>
      <c r="B88" s="126"/>
      <c r="C88" s="127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</row>
    <row r="89" customFormat="false" ht="15" hidden="false" customHeight="false" outlineLevel="0" collapsed="false">
      <c r="A89" s="12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R89" s="0"/>
    </row>
    <row r="90" customFormat="false" ht="15.75" hidden="false" customHeight="true" outlineLevel="0" collapsed="false">
      <c r="A90" s="32"/>
      <c r="B90" s="31" t="s">
        <v>72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R90" s="0"/>
    </row>
    <row r="91" customFormat="false" ht="36.75" hidden="false" customHeight="false" outlineLevel="0" collapsed="false">
      <c r="A91" s="33" t="s">
        <v>73</v>
      </c>
      <c r="B91" s="42" t="s">
        <v>74</v>
      </c>
      <c r="C91" s="57" t="n">
        <v>100</v>
      </c>
      <c r="D91" s="44" t="n">
        <v>0.4</v>
      </c>
      <c r="E91" s="44" t="n">
        <v>0.4</v>
      </c>
      <c r="F91" s="44" t="n">
        <v>9.8</v>
      </c>
      <c r="G91" s="44" t="n">
        <v>47</v>
      </c>
      <c r="H91" s="44" t="n">
        <v>0.03</v>
      </c>
      <c r="I91" s="44" t="n">
        <v>10</v>
      </c>
      <c r="J91" s="44"/>
      <c r="K91" s="44" t="n">
        <v>0.2</v>
      </c>
      <c r="L91" s="44" t="n">
        <v>16</v>
      </c>
      <c r="M91" s="44" t="n">
        <v>11</v>
      </c>
      <c r="N91" s="44" t="n">
        <v>9</v>
      </c>
      <c r="O91" s="44" t="n">
        <v>2.2</v>
      </c>
      <c r="R91" s="0"/>
    </row>
    <row r="92" customFormat="false" ht="36.75" hidden="false" customHeight="false" outlineLevel="0" collapsed="false">
      <c r="A92" s="33" t="s">
        <v>75</v>
      </c>
      <c r="B92" s="42" t="s">
        <v>42</v>
      </c>
      <c r="C92" s="57" t="s">
        <v>129</v>
      </c>
      <c r="D92" s="44" t="n">
        <v>3.945</v>
      </c>
      <c r="E92" s="44" t="n">
        <v>3.99</v>
      </c>
      <c r="F92" s="44" t="n">
        <v>0</v>
      </c>
      <c r="G92" s="44" t="n">
        <v>51.5</v>
      </c>
      <c r="H92" s="44" t="n">
        <v>0.005</v>
      </c>
      <c r="I92" s="44" t="n">
        <v>0.105</v>
      </c>
      <c r="J92" s="44" t="n">
        <v>31.5</v>
      </c>
      <c r="K92" s="44" t="n">
        <v>0.06</v>
      </c>
      <c r="L92" s="44" t="n">
        <v>150</v>
      </c>
      <c r="M92" s="44" t="n">
        <v>90</v>
      </c>
      <c r="N92" s="44" t="n">
        <v>8.25</v>
      </c>
      <c r="O92" s="44" t="n">
        <v>0.105</v>
      </c>
      <c r="R92" s="0"/>
    </row>
    <row r="93" customFormat="false" ht="36.75" hidden="false" customHeight="false" outlineLevel="0" collapsed="false">
      <c r="A93" s="33" t="s">
        <v>76</v>
      </c>
      <c r="B93" s="42" t="s">
        <v>77</v>
      </c>
      <c r="C93" s="66" t="s">
        <v>130</v>
      </c>
      <c r="D93" s="44" t="n">
        <v>16.05</v>
      </c>
      <c r="E93" s="68" t="n">
        <v>19.1931067961165</v>
      </c>
      <c r="F93" s="68" t="n">
        <v>54.0020388349515</v>
      </c>
      <c r="G93" s="69" t="n">
        <v>432.029126213592</v>
      </c>
      <c r="H93" s="68" t="n">
        <v>0.16504854368932</v>
      </c>
      <c r="I93" s="68" t="n">
        <v>0.378640776699029</v>
      </c>
      <c r="J93" s="68" t="n">
        <v>41.0679611650485</v>
      </c>
      <c r="K93" s="70" t="n">
        <v>0.00145631067961165</v>
      </c>
      <c r="L93" s="68" t="n">
        <v>23.7145631067961</v>
      </c>
      <c r="M93" s="68" t="n">
        <v>124.509708737864</v>
      </c>
      <c r="N93" s="68" t="n">
        <v>36.0970873786408</v>
      </c>
      <c r="O93" s="68" t="n">
        <v>0.942038834951456</v>
      </c>
      <c r="R93" s="0"/>
    </row>
    <row r="94" customFormat="false" ht="36.75" hidden="false" customHeight="false" outlineLevel="0" collapsed="false">
      <c r="A94" s="33" t="s">
        <v>49</v>
      </c>
      <c r="B94" s="42" t="s">
        <v>50</v>
      </c>
      <c r="C94" s="43" t="s">
        <v>51</v>
      </c>
      <c r="D94" s="44" t="n">
        <v>0.13</v>
      </c>
      <c r="E94" s="44" t="n">
        <v>0.02</v>
      </c>
      <c r="F94" s="44" t="n">
        <v>10.2</v>
      </c>
      <c r="G94" s="44" t="n">
        <v>42</v>
      </c>
      <c r="H94" s="44"/>
      <c r="I94" s="44" t="n">
        <v>2.83</v>
      </c>
      <c r="J94" s="44"/>
      <c r="K94" s="44" t="n">
        <v>0.01</v>
      </c>
      <c r="L94" s="44" t="n">
        <v>14.05</v>
      </c>
      <c r="M94" s="44" t="n">
        <v>4.4</v>
      </c>
      <c r="N94" s="44" t="n">
        <v>2.4</v>
      </c>
      <c r="O94" s="44" t="n">
        <v>0.34</v>
      </c>
      <c r="R94" s="0"/>
    </row>
    <row r="95" customFormat="false" ht="36.75" hidden="false" customHeight="false" outlineLevel="0" collapsed="false">
      <c r="A95" s="33" t="s">
        <v>52</v>
      </c>
      <c r="B95" s="65" t="s">
        <v>53</v>
      </c>
      <c r="C95" s="43" t="n">
        <v>40</v>
      </c>
      <c r="D95" s="44" t="n">
        <v>3.04</v>
      </c>
      <c r="E95" s="44" t="n">
        <v>0.32</v>
      </c>
      <c r="F95" s="44" t="n">
        <v>19.68</v>
      </c>
      <c r="G95" s="44" t="n">
        <v>94</v>
      </c>
      <c r="H95" s="44" t="n">
        <v>0.044</v>
      </c>
      <c r="I95" s="44" t="n">
        <v>0</v>
      </c>
      <c r="J95" s="44" t="n">
        <v>0</v>
      </c>
      <c r="K95" s="44" t="n">
        <v>0.44</v>
      </c>
      <c r="L95" s="44" t="n">
        <v>8</v>
      </c>
      <c r="M95" s="44" t="n">
        <v>26</v>
      </c>
      <c r="N95" s="44" t="n">
        <v>5.6</v>
      </c>
      <c r="O95" s="44" t="n">
        <v>0.44</v>
      </c>
      <c r="R95" s="0"/>
    </row>
    <row r="96" customFormat="false" ht="15.75" hidden="false" customHeight="false" outlineLevel="0" collapsed="false">
      <c r="A96" s="46"/>
      <c r="B96" s="71" t="s">
        <v>39</v>
      </c>
      <c r="C96" s="48" t="n">
        <v>555</v>
      </c>
      <c r="D96" s="49" t="n">
        <f aca="false">SUM(D91:D95)</f>
        <v>23.565</v>
      </c>
      <c r="E96" s="49" t="n">
        <f aca="false">SUM(E91:E95)</f>
        <v>23.9231067961165</v>
      </c>
      <c r="F96" s="49" t="n">
        <f aca="false">SUM(F91:F95)</f>
        <v>93.6820388349515</v>
      </c>
      <c r="G96" s="49" t="n">
        <f aca="false">SUM(G91:G95)</f>
        <v>666.529126213592</v>
      </c>
      <c r="H96" s="49" t="n">
        <f aca="false">SUM(H91:H95)</f>
        <v>0.24404854368932</v>
      </c>
      <c r="I96" s="49" t="n">
        <f aca="false">SUM(I91:I95)</f>
        <v>13.313640776699</v>
      </c>
      <c r="J96" s="49" t="n">
        <f aca="false">SUM(J91:J95)</f>
        <v>72.5679611650485</v>
      </c>
      <c r="K96" s="49" t="n">
        <f aca="false">SUM(K91:K95)</f>
        <v>0.711456310679612</v>
      </c>
      <c r="L96" s="49" t="n">
        <f aca="false">SUM(L91:L95)</f>
        <v>211.764563106796</v>
      </c>
      <c r="M96" s="49" t="n">
        <f aca="false">SUM(M91:M95)</f>
        <v>255.909708737864</v>
      </c>
      <c r="N96" s="49" t="n">
        <f aca="false">SUM(N91:N95)</f>
        <v>61.3470873786408</v>
      </c>
      <c r="O96" s="49" t="n">
        <f aca="false">SUM(O91:O95)</f>
        <v>4.02703883495146</v>
      </c>
      <c r="P96" s="83" t="n">
        <v>0.25</v>
      </c>
      <c r="Q96" s="54" t="n">
        <v>0.25</v>
      </c>
      <c r="R96" s="0"/>
    </row>
    <row r="97" customFormat="false" ht="15.75" hidden="false" customHeight="false" outlineLevel="0" collapsed="false">
      <c r="A97" s="46"/>
      <c r="B97" s="76" t="s">
        <v>131</v>
      </c>
      <c r="C97" s="48" t="n">
        <f aca="false">C59+C68+C75+C87+C96</f>
        <v>2906</v>
      </c>
      <c r="D97" s="48" t="n">
        <f aca="false">D59+D68+D75+D87+D96</f>
        <v>104.061352095808</v>
      </c>
      <c r="E97" s="48" t="n">
        <f aca="false">E59+E68+E75+E87+E96</f>
        <v>104.517587700973</v>
      </c>
      <c r="F97" s="48" t="n">
        <f aca="false">F59+F68+F75+F87+F96</f>
        <v>447.17296099064</v>
      </c>
      <c r="G97" s="48" t="n">
        <f aca="false">G59+G68+G75+G87+G96</f>
        <v>3126.28516081106</v>
      </c>
      <c r="H97" s="48" t="n">
        <f aca="false">H59+H68+H75+H87+H96</f>
        <v>1.54978187702265</v>
      </c>
      <c r="I97" s="48" t="n">
        <f aca="false">I59+I68+I75+I87+I96</f>
        <v>69.630240776699</v>
      </c>
      <c r="J97" s="48" t="n">
        <f aca="false">J59+J68+J75+J87+J96</f>
        <v>220.70400906924</v>
      </c>
      <c r="K97" s="48" t="n">
        <f aca="false">K59+K68+K75+K87+K96</f>
        <v>83.1708904424162</v>
      </c>
      <c r="L97" s="48" t="n">
        <f aca="false">L59+L68+L75+L87+L96</f>
        <v>737.863625981048</v>
      </c>
      <c r="M97" s="48" t="n">
        <f aca="false">M59+M68+M75+M87+M96</f>
        <v>1707.88866233068</v>
      </c>
      <c r="N97" s="48" t="n">
        <f aca="false">N59+N68+N75+N87+N96</f>
        <v>563.320087378641</v>
      </c>
      <c r="O97" s="48" t="n">
        <f aca="false">O59+O68+O75+O87+O96</f>
        <v>31.3956268589036</v>
      </c>
      <c r="P97" s="48" t="e">
        <f aca="false">P59+P68+P75+P87+P96+#REF!</f>
        <v>#REF!</v>
      </c>
      <c r="Q97" s="48" t="e">
        <f aca="false">Q59+Q68+Q75+Q87+Q96+#REF!</f>
        <v>#REF!</v>
      </c>
      <c r="R97" s="0"/>
    </row>
    <row r="98" customFormat="false" ht="15.75" hidden="false" customHeight="false" outlineLevel="0" collapsed="false">
      <c r="A98" s="125"/>
      <c r="B98" s="126"/>
      <c r="C98" s="127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83"/>
      <c r="Q98" s="54"/>
      <c r="R98" s="0"/>
    </row>
    <row r="99" customFormat="false" ht="15.75" hidden="false" customHeight="false" outlineLevel="0" collapsed="false">
      <c r="A99" s="125"/>
      <c r="B99" s="126"/>
      <c r="C99" s="127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83"/>
      <c r="Q99" s="54"/>
      <c r="R99" s="0"/>
    </row>
    <row r="100" customFormat="false" ht="15.75" hidden="false" customHeight="false" outlineLevel="0" collapsed="false">
      <c r="A100" s="125"/>
      <c r="B100" s="126"/>
      <c r="C100" s="127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83"/>
      <c r="Q100" s="54"/>
      <c r="R100" s="0"/>
    </row>
    <row r="101" customFormat="false" ht="15.75" hidden="false" customHeight="false" outlineLevel="0" collapsed="false">
      <c r="A101" s="125"/>
      <c r="B101" s="126"/>
      <c r="C101" s="127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83"/>
      <c r="Q101" s="54"/>
      <c r="R101" s="0"/>
    </row>
    <row r="102" customFormat="false" ht="15.75" hidden="false" customHeight="false" outlineLevel="0" collapsed="false">
      <c r="A102" s="125"/>
      <c r="B102" s="126"/>
      <c r="C102" s="127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83"/>
      <c r="Q102" s="54"/>
      <c r="R102" s="0"/>
    </row>
    <row r="103" customFormat="false" ht="15.75" hidden="false" customHeight="false" outlineLevel="0" collapsed="false">
      <c r="A103" s="125"/>
      <c r="B103" s="126"/>
      <c r="C103" s="127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83"/>
      <c r="Q103" s="54"/>
      <c r="R103" s="0"/>
    </row>
    <row r="104" customFormat="false" ht="15.75" hidden="false" customHeight="false" outlineLevel="0" collapsed="false">
      <c r="A104" s="125"/>
      <c r="B104" s="126"/>
      <c r="C104" s="127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83"/>
      <c r="Q104" s="54"/>
      <c r="R104" s="0"/>
    </row>
    <row r="105" customFormat="false" ht="15.75" hidden="false" customHeight="false" outlineLevel="0" collapsed="false">
      <c r="A105" s="125"/>
      <c r="B105" s="126"/>
      <c r="C105" s="127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83"/>
      <c r="Q105" s="54"/>
      <c r="R105" s="0"/>
    </row>
    <row r="106" customFormat="false" ht="25.5" hidden="false" customHeight="false" outlineLevel="0" collapsed="false">
      <c r="A106" s="27" t="s">
        <v>10</v>
      </c>
      <c r="B106" s="130" t="s">
        <v>11</v>
      </c>
      <c r="C106" s="130" t="s">
        <v>12</v>
      </c>
      <c r="D106" s="131" t="s">
        <v>13</v>
      </c>
      <c r="E106" s="131" t="s">
        <v>14</v>
      </c>
      <c r="F106" s="131" t="s">
        <v>15</v>
      </c>
      <c r="G106" s="131" t="s">
        <v>16</v>
      </c>
      <c r="H106" s="131" t="s">
        <v>17</v>
      </c>
      <c r="I106" s="131" t="s">
        <v>18</v>
      </c>
      <c r="J106" s="131" t="s">
        <v>19</v>
      </c>
      <c r="K106" s="131" t="s">
        <v>20</v>
      </c>
      <c r="L106" s="131" t="s">
        <v>21</v>
      </c>
      <c r="M106" s="131" t="s">
        <v>22</v>
      </c>
      <c r="N106" s="131" t="s">
        <v>23</v>
      </c>
      <c r="O106" s="131" t="s">
        <v>24</v>
      </c>
      <c r="R106" s="0"/>
    </row>
    <row r="107" customFormat="false" ht="15.75" hidden="false" customHeight="true" outlineLevel="0" collapsed="false">
      <c r="A107" s="87"/>
      <c r="B107" s="132" t="s">
        <v>89</v>
      </c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R107" s="0"/>
    </row>
    <row r="108" customFormat="false" ht="15.75" hidden="false" customHeight="true" outlineLevel="0" collapsed="false">
      <c r="A108" s="89"/>
      <c r="B108" s="132" t="s">
        <v>26</v>
      </c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Q108" s="54"/>
      <c r="R108" s="0"/>
    </row>
    <row r="109" customFormat="false" ht="36" hidden="false" customHeight="false" outlineLevel="0" collapsed="false">
      <c r="A109" s="37" t="s">
        <v>92</v>
      </c>
      <c r="B109" s="133" t="s">
        <v>132</v>
      </c>
      <c r="C109" s="134" t="s">
        <v>57</v>
      </c>
      <c r="D109" s="135" t="n">
        <v>10.79</v>
      </c>
      <c r="E109" s="135" t="n">
        <v>9.07</v>
      </c>
      <c r="F109" s="135" t="n">
        <v>5.4294</v>
      </c>
      <c r="G109" s="136" t="n">
        <v>168.72</v>
      </c>
      <c r="H109" s="135" t="n">
        <v>0.0762</v>
      </c>
      <c r="I109" s="135" t="n">
        <v>0.6016</v>
      </c>
      <c r="J109" s="137" t="n">
        <v>15.22</v>
      </c>
      <c r="K109" s="135" t="n">
        <v>4.565</v>
      </c>
      <c r="L109" s="135" t="n">
        <v>70.152</v>
      </c>
      <c r="M109" s="135" t="n">
        <v>171.46</v>
      </c>
      <c r="N109" s="135" t="n">
        <v>38.082</v>
      </c>
      <c r="O109" s="135" t="n">
        <v>1.3556</v>
      </c>
      <c r="Q109" s="54"/>
      <c r="R109" s="0"/>
    </row>
    <row r="110" customFormat="false" ht="24.75" hidden="false" customHeight="false" outlineLevel="0" collapsed="false">
      <c r="A110" s="33" t="s">
        <v>126</v>
      </c>
      <c r="B110" s="133" t="s">
        <v>127</v>
      </c>
      <c r="C110" s="134" t="s">
        <v>133</v>
      </c>
      <c r="D110" s="135" t="n">
        <v>3.771</v>
      </c>
      <c r="E110" s="135" t="n">
        <v>7.84999999999998</v>
      </c>
      <c r="F110" s="135" t="n">
        <v>38.283</v>
      </c>
      <c r="G110" s="135" t="n">
        <v>231.14</v>
      </c>
      <c r="H110" s="135" t="n">
        <v>0.0306</v>
      </c>
      <c r="I110" s="135" t="n">
        <v>0</v>
      </c>
      <c r="J110" s="135" t="n">
        <v>0</v>
      </c>
      <c r="K110" s="135" t="n">
        <v>0.3384</v>
      </c>
      <c r="L110" s="135" t="n">
        <v>1.638</v>
      </c>
      <c r="M110" s="135" t="n">
        <v>73.134</v>
      </c>
      <c r="N110" s="135" t="n">
        <v>19.602</v>
      </c>
      <c r="O110" s="135" t="n">
        <v>0.6318</v>
      </c>
      <c r="Q110" s="54"/>
      <c r="R110" s="0"/>
    </row>
    <row r="111" customFormat="false" ht="36.75" hidden="false" customHeight="false" outlineLevel="0" collapsed="false">
      <c r="A111" s="33" t="s">
        <v>60</v>
      </c>
      <c r="B111" s="138" t="s">
        <v>94</v>
      </c>
      <c r="C111" s="139" t="s">
        <v>95</v>
      </c>
      <c r="D111" s="135" t="n">
        <v>0.11</v>
      </c>
      <c r="E111" s="135" t="n">
        <v>0.06</v>
      </c>
      <c r="F111" s="135" t="n">
        <v>10.99</v>
      </c>
      <c r="G111" s="140" t="n">
        <v>45.05</v>
      </c>
      <c r="H111" s="135" t="n">
        <v>0.003</v>
      </c>
      <c r="I111" s="135" t="n">
        <v>1.03</v>
      </c>
      <c r="J111" s="135"/>
      <c r="K111" s="135" t="n">
        <v>0.02</v>
      </c>
      <c r="L111" s="135" t="n">
        <v>12.7</v>
      </c>
      <c r="M111" s="135" t="n">
        <v>3.9</v>
      </c>
      <c r="N111" s="135" t="n">
        <v>2.3</v>
      </c>
      <c r="O111" s="135" t="n">
        <v>0.5</v>
      </c>
      <c r="Q111" s="54"/>
      <c r="R111" s="0"/>
    </row>
    <row r="112" customFormat="false" ht="36" hidden="false" customHeight="false" outlineLevel="0" collapsed="false">
      <c r="A112" s="37" t="s">
        <v>52</v>
      </c>
      <c r="B112" s="138" t="s">
        <v>53</v>
      </c>
      <c r="C112" s="141" t="n">
        <v>20</v>
      </c>
      <c r="D112" s="135" t="n">
        <v>1.52</v>
      </c>
      <c r="E112" s="135" t="n">
        <v>0.16</v>
      </c>
      <c r="F112" s="135" t="n">
        <v>9.84</v>
      </c>
      <c r="G112" s="140" t="n">
        <v>47</v>
      </c>
      <c r="H112" s="135" t="n">
        <v>0.022</v>
      </c>
      <c r="I112" s="137" t="n">
        <v>0</v>
      </c>
      <c r="J112" s="137" t="n">
        <v>0</v>
      </c>
      <c r="K112" s="135" t="n">
        <v>0.22</v>
      </c>
      <c r="L112" s="135" t="n">
        <v>4</v>
      </c>
      <c r="M112" s="135" t="n">
        <v>13</v>
      </c>
      <c r="N112" s="135" t="n">
        <v>2.8</v>
      </c>
      <c r="O112" s="135" t="n">
        <v>0.22</v>
      </c>
      <c r="Q112" s="54"/>
      <c r="R112" s="0"/>
    </row>
    <row r="113" customFormat="false" ht="36" hidden="false" customHeight="false" outlineLevel="0" collapsed="false">
      <c r="A113" s="37" t="s">
        <v>37</v>
      </c>
      <c r="B113" s="42" t="s">
        <v>38</v>
      </c>
      <c r="C113" s="45" t="n">
        <v>40</v>
      </c>
      <c r="D113" s="36" t="n">
        <v>2.64</v>
      </c>
      <c r="E113" s="36" t="n">
        <v>0.48</v>
      </c>
      <c r="F113" s="36" t="n">
        <v>15.84</v>
      </c>
      <c r="G113" s="36" t="n">
        <v>79.2</v>
      </c>
      <c r="H113" s="36" t="n">
        <v>0.068</v>
      </c>
      <c r="I113" s="36" t="n">
        <v>0</v>
      </c>
      <c r="J113" s="36" t="n">
        <v>0</v>
      </c>
      <c r="K113" s="36" t="n">
        <v>0.56</v>
      </c>
      <c r="L113" s="36" t="n">
        <v>11.6</v>
      </c>
      <c r="M113" s="36" t="n">
        <v>60</v>
      </c>
      <c r="N113" s="36" t="n">
        <v>18.8</v>
      </c>
      <c r="O113" s="36" t="n">
        <v>1.56</v>
      </c>
      <c r="Q113" s="54"/>
      <c r="R113" s="0"/>
    </row>
    <row r="114" customFormat="false" ht="15.75" hidden="false" customHeight="false" outlineLevel="0" collapsed="false">
      <c r="A114" s="27"/>
      <c r="B114" s="142" t="s">
        <v>39</v>
      </c>
      <c r="C114" s="143" t="n">
        <v>550</v>
      </c>
      <c r="D114" s="144" t="n">
        <f aca="false">SUM(D109:D113)</f>
        <v>18.831</v>
      </c>
      <c r="E114" s="144" t="n">
        <f aca="false">SUM(E109:E113)</f>
        <v>17.62</v>
      </c>
      <c r="F114" s="144" t="n">
        <f aca="false">SUM(F109:F113)</f>
        <v>80.3824</v>
      </c>
      <c r="G114" s="144" t="n">
        <f aca="false">SUM(G109:G113)</f>
        <v>571.11</v>
      </c>
      <c r="H114" s="144" t="n">
        <f aca="false">SUM(H109:H113)</f>
        <v>0.1998</v>
      </c>
      <c r="I114" s="144" t="n">
        <f aca="false">SUM(I109:I113)</f>
        <v>1.6316</v>
      </c>
      <c r="J114" s="144" t="n">
        <f aca="false">SUM(J109:J113)</f>
        <v>15.22</v>
      </c>
      <c r="K114" s="144" t="n">
        <f aca="false">SUM(K109:K113)</f>
        <v>5.7034</v>
      </c>
      <c r="L114" s="144" t="n">
        <f aca="false">SUM(L109:L113)</f>
        <v>100.09</v>
      </c>
      <c r="M114" s="144" t="n">
        <f aca="false">SUM(M109:M113)</f>
        <v>321.494</v>
      </c>
      <c r="N114" s="144" t="n">
        <f aca="false">SUM(N109:N113)</f>
        <v>81.584</v>
      </c>
      <c r="O114" s="144" t="n">
        <f aca="false">SUM(O109:O113)</f>
        <v>4.2674</v>
      </c>
      <c r="P114" s="144" t="n">
        <f aca="false">P108+P109+P110+P111+P112+P113</f>
        <v>0</v>
      </c>
      <c r="Q114" s="144" t="n">
        <f aca="false">Q108+Q109+Q110+Q111+Q112+Q113</f>
        <v>0</v>
      </c>
      <c r="R114" s="0"/>
    </row>
    <row r="115" customFormat="false" ht="15.75" hidden="false" customHeight="false" outlineLevel="0" collapsed="false">
      <c r="A115" s="107"/>
      <c r="B115" s="108"/>
      <c r="C115" s="109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1"/>
      <c r="Q115" s="54"/>
      <c r="R115" s="0"/>
    </row>
    <row r="116" customFormat="false" ht="15.75" hidden="false" customHeight="true" outlineLevel="0" collapsed="false">
      <c r="A116" s="89"/>
      <c r="B116" s="88" t="s">
        <v>134</v>
      </c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54"/>
      <c r="R116" s="0"/>
    </row>
    <row r="117" customFormat="false" ht="36" hidden="false" customHeight="false" outlineLevel="0" collapsed="false">
      <c r="A117" s="37" t="s">
        <v>97</v>
      </c>
      <c r="B117" s="34" t="s">
        <v>98</v>
      </c>
      <c r="C117" s="38" t="s">
        <v>135</v>
      </c>
      <c r="D117" s="36" t="n">
        <v>12.79</v>
      </c>
      <c r="E117" s="36" t="n">
        <v>15.275</v>
      </c>
      <c r="F117" s="36" t="n">
        <v>35.48</v>
      </c>
      <c r="G117" s="36" t="n">
        <v>341.67</v>
      </c>
      <c r="H117" s="36" t="n">
        <v>0.024</v>
      </c>
      <c r="I117" s="36" t="n">
        <v>18.77</v>
      </c>
      <c r="J117" s="36" t="n">
        <v>39</v>
      </c>
      <c r="K117" s="36" t="n">
        <v>0</v>
      </c>
      <c r="L117" s="36" t="n">
        <v>68.94</v>
      </c>
      <c r="M117" s="36" t="n">
        <v>172.79</v>
      </c>
      <c r="N117" s="36" t="n">
        <v>38.24</v>
      </c>
      <c r="O117" s="36" t="n">
        <v>2.24</v>
      </c>
      <c r="Q117" s="54"/>
      <c r="R117" s="0"/>
    </row>
    <row r="118" customFormat="false" ht="36" hidden="false" customHeight="false" outlineLevel="0" collapsed="false">
      <c r="A118" s="37" t="s">
        <v>136</v>
      </c>
      <c r="B118" s="34" t="s">
        <v>137</v>
      </c>
      <c r="C118" s="38" t="s">
        <v>138</v>
      </c>
      <c r="D118" s="36" t="n">
        <v>0.8946</v>
      </c>
      <c r="E118" s="36" t="n">
        <v>2.328</v>
      </c>
      <c r="F118" s="36" t="n">
        <v>1.8753</v>
      </c>
      <c r="G118" s="36" t="n">
        <v>25.08</v>
      </c>
      <c r="H118" s="36" t="n">
        <v>0.0315</v>
      </c>
      <c r="I118" s="36" t="n">
        <v>3.3</v>
      </c>
      <c r="J118" s="36" t="n">
        <v>0</v>
      </c>
      <c r="K118" s="36" t="n">
        <v>0.7224</v>
      </c>
      <c r="L118" s="36" t="n">
        <v>6.435</v>
      </c>
      <c r="M118" s="36" t="n">
        <v>17.985</v>
      </c>
      <c r="N118" s="36" t="n">
        <v>6.24</v>
      </c>
      <c r="O118" s="36" t="n">
        <v>0.2052</v>
      </c>
      <c r="Q118" s="54"/>
      <c r="R118" s="0"/>
    </row>
    <row r="119" customFormat="false" ht="15" hidden="false" customHeight="false" outlineLevel="0" collapsed="false">
      <c r="A119" s="37" t="s">
        <v>29</v>
      </c>
      <c r="B119" s="34" t="s">
        <v>100</v>
      </c>
      <c r="C119" s="35" t="s">
        <v>51</v>
      </c>
      <c r="D119" s="41" t="n">
        <v>0.24</v>
      </c>
      <c r="E119" s="41" t="n">
        <v>0.09</v>
      </c>
      <c r="F119" s="39" t="n">
        <v>12.42</v>
      </c>
      <c r="G119" s="40" t="n">
        <v>54.2</v>
      </c>
      <c r="H119" s="41" t="n">
        <v>0.004</v>
      </c>
      <c r="I119" s="41" t="n">
        <v>50.03</v>
      </c>
      <c r="J119" s="41" t="n">
        <v>0</v>
      </c>
      <c r="K119" s="41" t="n">
        <v>0.19</v>
      </c>
      <c r="L119" s="39" t="n">
        <v>13.95</v>
      </c>
      <c r="M119" s="41" t="n">
        <v>3.65</v>
      </c>
      <c r="N119" s="41" t="n">
        <v>2.25</v>
      </c>
      <c r="O119" s="39" t="n">
        <v>0.41</v>
      </c>
      <c r="Q119" s="54"/>
      <c r="R119" s="0"/>
    </row>
    <row r="120" customFormat="false" ht="36" hidden="false" customHeight="false" outlineLevel="0" collapsed="false">
      <c r="A120" s="37" t="s">
        <v>52</v>
      </c>
      <c r="B120" s="34" t="s">
        <v>53</v>
      </c>
      <c r="C120" s="35" t="n">
        <v>30</v>
      </c>
      <c r="D120" s="41" t="n">
        <v>2.28</v>
      </c>
      <c r="E120" s="41" t="n">
        <v>0.24</v>
      </c>
      <c r="F120" s="39" t="n">
        <v>14.76</v>
      </c>
      <c r="G120" s="40" t="n">
        <v>70.5</v>
      </c>
      <c r="H120" s="41" t="n">
        <v>0.033</v>
      </c>
      <c r="I120" s="41" t="n">
        <v>0</v>
      </c>
      <c r="J120" s="41" t="n">
        <v>0</v>
      </c>
      <c r="K120" s="41" t="n">
        <v>0.33</v>
      </c>
      <c r="L120" s="39" t="n">
        <v>6</v>
      </c>
      <c r="M120" s="41" t="n">
        <v>19.5</v>
      </c>
      <c r="N120" s="41" t="n">
        <v>4.2</v>
      </c>
      <c r="O120" s="39" t="n">
        <v>0.33</v>
      </c>
      <c r="Q120" s="54"/>
      <c r="R120" s="0"/>
    </row>
    <row r="121" customFormat="false" ht="36" hidden="false" customHeight="false" outlineLevel="0" collapsed="false">
      <c r="A121" s="37" t="s">
        <v>37</v>
      </c>
      <c r="B121" s="42" t="s">
        <v>38</v>
      </c>
      <c r="C121" s="45" t="n">
        <v>40</v>
      </c>
      <c r="D121" s="39" t="n">
        <v>2.64</v>
      </c>
      <c r="E121" s="39" t="n">
        <v>0.48</v>
      </c>
      <c r="F121" s="39" t="n">
        <v>15.84</v>
      </c>
      <c r="G121" s="40" t="n">
        <v>79.2</v>
      </c>
      <c r="H121" s="39" t="n">
        <v>0.068</v>
      </c>
      <c r="I121" s="41" t="n">
        <v>0</v>
      </c>
      <c r="J121" s="41" t="n">
        <v>0</v>
      </c>
      <c r="K121" s="39" t="n">
        <v>0.56</v>
      </c>
      <c r="L121" s="39" t="n">
        <v>11.6</v>
      </c>
      <c r="M121" s="39" t="n">
        <v>60</v>
      </c>
      <c r="N121" s="39" t="n">
        <v>18.8</v>
      </c>
      <c r="O121" s="39" t="n">
        <v>1.56</v>
      </c>
      <c r="Q121" s="54"/>
      <c r="R121" s="0"/>
    </row>
    <row r="122" customFormat="false" ht="15.75" hidden="false" customHeight="false" outlineLevel="0" collapsed="false">
      <c r="A122" s="27"/>
      <c r="B122" s="76" t="s">
        <v>39</v>
      </c>
      <c r="C122" s="92" t="n">
        <v>550</v>
      </c>
      <c r="D122" s="93" t="n">
        <f aca="false">SUM(D117:D121)</f>
        <v>18.8446</v>
      </c>
      <c r="E122" s="93" t="n">
        <f aca="false">SUM(E117:E121)</f>
        <v>18.413</v>
      </c>
      <c r="F122" s="93" t="n">
        <f aca="false">SUM(F117:F121)</f>
        <v>80.3753</v>
      </c>
      <c r="G122" s="93" t="n">
        <f aca="false">SUM(G117:G121)</f>
        <v>570.65</v>
      </c>
      <c r="H122" s="93" t="n">
        <f aca="false">SUM(H117:H121)</f>
        <v>0.1605</v>
      </c>
      <c r="I122" s="93" t="n">
        <f aca="false">SUM(I117:I121)</f>
        <v>72.1</v>
      </c>
      <c r="J122" s="93" t="n">
        <f aca="false">SUM(J117:J121)</f>
        <v>39</v>
      </c>
      <c r="K122" s="93" t="n">
        <f aca="false">SUM(K117:K121)</f>
        <v>1.8024</v>
      </c>
      <c r="L122" s="93" t="n">
        <f aca="false">SUM(L117:L121)</f>
        <v>106.925</v>
      </c>
      <c r="M122" s="93" t="n">
        <f aca="false">SUM(M117:M121)</f>
        <v>273.925</v>
      </c>
      <c r="N122" s="93" t="n">
        <f aca="false">SUM(N117:N121)</f>
        <v>69.73</v>
      </c>
      <c r="O122" s="93" t="n">
        <f aca="false">SUM(O117:O121)</f>
        <v>4.7452</v>
      </c>
      <c r="P122" s="83" t="n">
        <v>0.25</v>
      </c>
      <c r="Q122" s="54" t="n">
        <v>0.25</v>
      </c>
      <c r="R122" s="0"/>
    </row>
    <row r="123" customFormat="false" ht="15.75" hidden="false" customHeight="false" outlineLevel="0" collapsed="false">
      <c r="A123" s="107"/>
      <c r="B123" s="108"/>
      <c r="C123" s="109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1"/>
      <c r="Q123" s="54"/>
      <c r="R123" s="0"/>
    </row>
    <row r="124" customFormat="false" ht="15.75" hidden="false" customHeight="true" outlineLevel="0" collapsed="false">
      <c r="A124" s="89"/>
      <c r="B124" s="88" t="s">
        <v>54</v>
      </c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Q124" s="54"/>
      <c r="R124" s="0"/>
    </row>
    <row r="125" customFormat="false" ht="36" hidden="false" customHeight="false" outlineLevel="0" collapsed="false">
      <c r="A125" s="37" t="s">
        <v>103</v>
      </c>
      <c r="B125" s="34" t="s">
        <v>139</v>
      </c>
      <c r="C125" s="38" t="s">
        <v>57</v>
      </c>
      <c r="D125" s="36" t="n">
        <v>10.9156</v>
      </c>
      <c r="E125" s="106" t="n">
        <v>11.35</v>
      </c>
      <c r="F125" s="106" t="n">
        <v>17.94</v>
      </c>
      <c r="G125" s="36" t="n">
        <v>221.98</v>
      </c>
      <c r="H125" s="36" t="n">
        <v>0.1858</v>
      </c>
      <c r="I125" s="36" t="n">
        <v>1.2842</v>
      </c>
      <c r="J125" s="36" t="n">
        <v>20.74</v>
      </c>
      <c r="K125" s="36" t="n">
        <v>61.5456</v>
      </c>
      <c r="L125" s="36" t="n">
        <v>56.364</v>
      </c>
      <c r="M125" s="36" t="n">
        <v>76.648</v>
      </c>
      <c r="N125" s="36" t="n">
        <v>23.676</v>
      </c>
      <c r="O125" s="36" t="n">
        <v>3.3658</v>
      </c>
      <c r="Q125" s="54"/>
      <c r="R125" s="0"/>
    </row>
    <row r="126" customFormat="false" ht="36" hidden="false" customHeight="false" outlineLevel="0" collapsed="false">
      <c r="A126" s="37" t="s">
        <v>68</v>
      </c>
      <c r="B126" s="34" t="s">
        <v>140</v>
      </c>
      <c r="C126" s="45" t="n">
        <v>180</v>
      </c>
      <c r="D126" s="36" t="n">
        <v>3.6774</v>
      </c>
      <c r="E126" s="36" t="n">
        <v>5.7618</v>
      </c>
      <c r="F126" s="36" t="n">
        <v>20.5268</v>
      </c>
      <c r="G126" s="36" t="n">
        <v>154.7</v>
      </c>
      <c r="H126" s="36" t="n">
        <v>0.1674</v>
      </c>
      <c r="I126" s="36" t="n">
        <v>21.7926</v>
      </c>
      <c r="J126" s="36" t="n">
        <v>0</v>
      </c>
      <c r="K126" s="36" t="n">
        <v>0.2178</v>
      </c>
      <c r="L126" s="36" t="n">
        <v>44.37</v>
      </c>
      <c r="M126" s="36" t="n">
        <v>103.914</v>
      </c>
      <c r="N126" s="36" t="n">
        <v>33.3</v>
      </c>
      <c r="O126" s="36" t="n">
        <v>1.2114</v>
      </c>
      <c r="Q126" s="54"/>
      <c r="R126" s="0"/>
    </row>
    <row r="127" customFormat="false" ht="36.75" hidden="false" customHeight="false" outlineLevel="0" collapsed="false">
      <c r="A127" s="33" t="s">
        <v>60</v>
      </c>
      <c r="B127" s="42" t="s">
        <v>61</v>
      </c>
      <c r="C127" s="43" t="s">
        <v>62</v>
      </c>
      <c r="D127" s="44" t="n">
        <v>0.07</v>
      </c>
      <c r="E127" s="44" t="n">
        <v>0.02</v>
      </c>
      <c r="F127" s="44" t="n">
        <v>10</v>
      </c>
      <c r="G127" s="44" t="n">
        <v>40</v>
      </c>
      <c r="H127" s="44"/>
      <c r="I127" s="44" t="n">
        <v>0.03</v>
      </c>
      <c r="J127" s="44"/>
      <c r="K127" s="44"/>
      <c r="L127" s="44" t="n">
        <v>10.95</v>
      </c>
      <c r="M127" s="44" t="n">
        <v>2.8</v>
      </c>
      <c r="N127" s="44" t="n">
        <v>1.4</v>
      </c>
      <c r="O127" s="44" t="n">
        <v>0.26</v>
      </c>
      <c r="Q127" s="54"/>
      <c r="R127" s="0"/>
    </row>
    <row r="128" customFormat="false" ht="36" hidden="false" customHeight="false" outlineLevel="0" collapsed="false">
      <c r="A128" s="37" t="s">
        <v>52</v>
      </c>
      <c r="B128" s="42" t="s">
        <v>53</v>
      </c>
      <c r="C128" s="45" t="n">
        <v>20</v>
      </c>
      <c r="D128" s="39" t="n">
        <v>1.52</v>
      </c>
      <c r="E128" s="39" t="n">
        <v>0.16</v>
      </c>
      <c r="F128" s="39" t="n">
        <v>9.84</v>
      </c>
      <c r="G128" s="40" t="n">
        <v>47</v>
      </c>
      <c r="H128" s="39" t="n">
        <v>0.022</v>
      </c>
      <c r="I128" s="41" t="n">
        <v>0</v>
      </c>
      <c r="J128" s="41" t="n">
        <v>0</v>
      </c>
      <c r="K128" s="39" t="n">
        <v>0.22</v>
      </c>
      <c r="L128" s="39" t="n">
        <v>4</v>
      </c>
      <c r="M128" s="39" t="n">
        <v>13</v>
      </c>
      <c r="N128" s="39" t="n">
        <v>2.8</v>
      </c>
      <c r="O128" s="39" t="n">
        <v>0.22</v>
      </c>
      <c r="Q128" s="54"/>
      <c r="R128" s="0"/>
    </row>
    <row r="129" customFormat="false" ht="36" hidden="false" customHeight="false" outlineLevel="0" collapsed="false">
      <c r="A129" s="37" t="s">
        <v>37</v>
      </c>
      <c r="B129" s="42" t="s">
        <v>38</v>
      </c>
      <c r="C129" s="45" t="n">
        <v>40</v>
      </c>
      <c r="D129" s="39" t="n">
        <v>2.64</v>
      </c>
      <c r="E129" s="39" t="n">
        <v>0.48</v>
      </c>
      <c r="F129" s="39" t="n">
        <v>15.84</v>
      </c>
      <c r="G129" s="40" t="n">
        <v>79.2</v>
      </c>
      <c r="H129" s="39" t="n">
        <v>0.068</v>
      </c>
      <c r="I129" s="41" t="n">
        <v>0</v>
      </c>
      <c r="J129" s="41" t="n">
        <v>0</v>
      </c>
      <c r="K129" s="39" t="n">
        <v>0.56</v>
      </c>
      <c r="L129" s="39" t="n">
        <v>11.6</v>
      </c>
      <c r="M129" s="39" t="n">
        <v>60</v>
      </c>
      <c r="N129" s="39" t="n">
        <v>18.8</v>
      </c>
      <c r="O129" s="39" t="n">
        <v>1.56</v>
      </c>
      <c r="Q129" s="54"/>
      <c r="R129" s="0"/>
    </row>
    <row r="130" customFormat="false" ht="15.75" hidden="false" customHeight="false" outlineLevel="0" collapsed="false">
      <c r="A130" s="27"/>
      <c r="B130" s="76" t="s">
        <v>39</v>
      </c>
      <c r="C130" s="92" t="n">
        <v>550</v>
      </c>
      <c r="D130" s="93" t="n">
        <f aca="false">SUM(D125:D129)</f>
        <v>18.823</v>
      </c>
      <c r="E130" s="93" t="n">
        <f aca="false">SUM(E125:E129)</f>
        <v>17.7718</v>
      </c>
      <c r="F130" s="93" t="n">
        <f aca="false">SUM(F125:F129)</f>
        <v>74.1468</v>
      </c>
      <c r="G130" s="93" t="n">
        <f aca="false">SUM(G125:G129)</f>
        <v>542.88</v>
      </c>
      <c r="H130" s="93" t="n">
        <f aca="false">SUM(H125:H129)</f>
        <v>0.4432</v>
      </c>
      <c r="I130" s="93" t="n">
        <f aca="false">SUM(I125:I129)</f>
        <v>23.1068</v>
      </c>
      <c r="J130" s="93" t="n">
        <f aca="false">SUM(J125:J129)</f>
        <v>20.74</v>
      </c>
      <c r="K130" s="93" t="n">
        <f aca="false">SUM(K125:K129)</f>
        <v>62.5434</v>
      </c>
      <c r="L130" s="93" t="n">
        <f aca="false">SUM(L125:L129)</f>
        <v>127.284</v>
      </c>
      <c r="M130" s="93" t="n">
        <f aca="false">SUM(M125:M129)</f>
        <v>256.362</v>
      </c>
      <c r="N130" s="93" t="n">
        <f aca="false">SUM(N125:N129)</f>
        <v>79.976</v>
      </c>
      <c r="O130" s="93" t="n">
        <f aca="false">SUM(O125:O129)</f>
        <v>6.6172</v>
      </c>
      <c r="P130" s="83" t="n">
        <v>0.2</v>
      </c>
      <c r="Q130" s="54" t="n">
        <v>0.2</v>
      </c>
      <c r="R130" s="0"/>
    </row>
    <row r="131" customFormat="false" ht="15.75" hidden="false" customHeight="false" outlineLevel="0" collapsed="false">
      <c r="A131" s="79"/>
      <c r="B131" s="80"/>
      <c r="C131" s="85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3"/>
      <c r="Q131" s="54"/>
      <c r="R131" s="0"/>
    </row>
    <row r="132" customFormat="false" ht="15.75" hidden="false" customHeight="false" outlineLevel="0" collapsed="false">
      <c r="A132" s="79"/>
      <c r="B132" s="80"/>
      <c r="C132" s="85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3"/>
      <c r="Q132" s="54"/>
      <c r="R132" s="0"/>
    </row>
    <row r="133" customFormat="false" ht="15.75" hidden="false" customHeight="false" outlineLevel="0" collapsed="false">
      <c r="A133" s="79"/>
      <c r="B133" s="80"/>
      <c r="C133" s="85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3"/>
      <c r="Q133" s="54"/>
      <c r="R133" s="0"/>
    </row>
    <row r="134" customFormat="false" ht="15.75" hidden="false" customHeight="false" outlineLevel="0" collapsed="false">
      <c r="A134" s="79"/>
      <c r="B134" s="80"/>
      <c r="C134" s="85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3"/>
      <c r="Q134" s="54"/>
      <c r="R134" s="0"/>
    </row>
    <row r="135" customFormat="false" ht="15.75" hidden="false" customHeight="false" outlineLevel="0" collapsed="false">
      <c r="A135" s="79"/>
      <c r="B135" s="80"/>
      <c r="C135" s="85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3"/>
      <c r="Q135" s="54"/>
      <c r="R135" s="0"/>
    </row>
    <row r="136" customFormat="false" ht="15.75" hidden="false" customHeight="false" outlineLevel="0" collapsed="false">
      <c r="A136" s="79"/>
      <c r="B136" s="80"/>
      <c r="C136" s="85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3"/>
      <c r="Q136" s="54"/>
      <c r="R136" s="0"/>
    </row>
    <row r="137" customFormat="false" ht="15.75" hidden="false" customHeight="false" outlineLevel="0" collapsed="false">
      <c r="A137" s="79"/>
      <c r="B137" s="80"/>
      <c r="C137" s="85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3"/>
      <c r="Q137" s="54"/>
      <c r="R137" s="0"/>
    </row>
    <row r="138" customFormat="false" ht="15.75" hidden="false" customHeight="false" outlineLevel="0" collapsed="false">
      <c r="A138" s="79"/>
      <c r="B138" s="80"/>
      <c r="C138" s="85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3"/>
      <c r="Q138" s="54"/>
      <c r="R138" s="0"/>
    </row>
    <row r="139" customFormat="false" ht="15.75" hidden="false" customHeight="false" outlineLevel="0" collapsed="false">
      <c r="A139" s="79"/>
      <c r="B139" s="80"/>
      <c r="C139" s="85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3"/>
      <c r="Q139" s="54"/>
      <c r="R139" s="0"/>
    </row>
    <row r="140" customFormat="false" ht="15.75" hidden="false" customHeight="true" outlineLevel="0" collapsed="false">
      <c r="A140" s="89"/>
      <c r="B140" s="88" t="s">
        <v>63</v>
      </c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R140" s="0"/>
    </row>
    <row r="141" customFormat="false" ht="36" hidden="false" customHeight="false" outlineLevel="0" collapsed="false">
      <c r="A141" s="37" t="s">
        <v>105</v>
      </c>
      <c r="B141" s="34" t="s">
        <v>106</v>
      </c>
      <c r="C141" s="35" t="s">
        <v>107</v>
      </c>
      <c r="D141" s="39" t="n">
        <v>7.2838</v>
      </c>
      <c r="E141" s="39" t="n">
        <v>11.94</v>
      </c>
      <c r="F141" s="39" t="n">
        <v>8.36</v>
      </c>
      <c r="G141" s="40" t="n">
        <v>123.99</v>
      </c>
      <c r="H141" s="39" t="n">
        <v>0.0475</v>
      </c>
      <c r="I141" s="39" t="n">
        <v>0.2762</v>
      </c>
      <c r="J141" s="39" t="n">
        <v>29.62</v>
      </c>
      <c r="K141" s="39" t="n">
        <v>0.4205</v>
      </c>
      <c r="L141" s="39" t="n">
        <v>20.726</v>
      </c>
      <c r="M141" s="39" t="n">
        <v>80.202</v>
      </c>
      <c r="N141" s="39" t="n">
        <v>15.521</v>
      </c>
      <c r="O141" s="39" t="n">
        <v>0.6402</v>
      </c>
      <c r="R141" s="0"/>
    </row>
    <row r="142" customFormat="false" ht="36.75" hidden="false" customHeight="false" outlineLevel="0" collapsed="false">
      <c r="A142" s="33" t="s">
        <v>31</v>
      </c>
      <c r="B142" s="34" t="s">
        <v>141</v>
      </c>
      <c r="C142" s="38" t="s">
        <v>108</v>
      </c>
      <c r="D142" s="39" t="n">
        <v>5.1</v>
      </c>
      <c r="E142" s="39" t="n">
        <v>3.62</v>
      </c>
      <c r="F142" s="39" t="n">
        <v>31.962</v>
      </c>
      <c r="G142" s="40" t="n">
        <v>176.1</v>
      </c>
      <c r="H142" s="39" t="n">
        <v>0.057</v>
      </c>
      <c r="I142" s="39" t="n">
        <v>0</v>
      </c>
      <c r="J142" s="39" t="n">
        <v>12</v>
      </c>
      <c r="K142" s="41" t="n">
        <v>0.8025</v>
      </c>
      <c r="L142" s="39" t="n">
        <v>11.9115</v>
      </c>
      <c r="M142" s="39" t="n">
        <v>38.06775</v>
      </c>
      <c r="N142" s="39" t="n">
        <v>8.619</v>
      </c>
      <c r="O142" s="39" t="n">
        <v>0.858</v>
      </c>
      <c r="R142" s="0"/>
    </row>
    <row r="143" customFormat="false" ht="15" hidden="false" customHeight="false" outlineLevel="0" collapsed="false">
      <c r="A143" s="55" t="s">
        <v>29</v>
      </c>
      <c r="B143" s="42" t="s">
        <v>142</v>
      </c>
      <c r="C143" s="43" t="n">
        <v>200</v>
      </c>
      <c r="D143" s="44" t="n">
        <v>0.34</v>
      </c>
      <c r="E143" s="44" t="n">
        <v>0.17</v>
      </c>
      <c r="F143" s="44" t="n">
        <v>11.48</v>
      </c>
      <c r="G143" s="44" t="n">
        <v>63.6</v>
      </c>
      <c r="H143" s="44" t="n">
        <v>0.024</v>
      </c>
      <c r="I143" s="44" t="n">
        <v>3.172</v>
      </c>
      <c r="J143" s="44" t="n">
        <v>0</v>
      </c>
      <c r="K143" s="44" t="n">
        <v>0.13</v>
      </c>
      <c r="L143" s="44" t="n">
        <v>16.668</v>
      </c>
      <c r="M143" s="44" t="n">
        <v>7.05</v>
      </c>
      <c r="N143" s="44" t="n">
        <v>7.782</v>
      </c>
      <c r="O143" s="44" t="n">
        <v>0.88</v>
      </c>
      <c r="R143" s="0"/>
    </row>
    <row r="144" customFormat="false" ht="36" hidden="false" customHeight="false" outlineLevel="0" collapsed="false">
      <c r="A144" s="37" t="s">
        <v>52</v>
      </c>
      <c r="B144" s="42" t="s">
        <v>53</v>
      </c>
      <c r="C144" s="45" t="n">
        <v>40</v>
      </c>
      <c r="D144" s="39" t="n">
        <v>3.04</v>
      </c>
      <c r="E144" s="39" t="n">
        <v>0.32</v>
      </c>
      <c r="F144" s="39" t="n">
        <v>19.68</v>
      </c>
      <c r="G144" s="40" t="n">
        <v>94</v>
      </c>
      <c r="H144" s="39" t="n">
        <v>0.044</v>
      </c>
      <c r="I144" s="41" t="n">
        <v>0</v>
      </c>
      <c r="J144" s="41" t="n">
        <v>0</v>
      </c>
      <c r="K144" s="39" t="n">
        <v>0.44</v>
      </c>
      <c r="L144" s="39" t="n">
        <v>8</v>
      </c>
      <c r="M144" s="39" t="n">
        <v>26</v>
      </c>
      <c r="N144" s="39" t="n">
        <v>5.6</v>
      </c>
      <c r="O144" s="39" t="n">
        <v>0.44</v>
      </c>
      <c r="R144" s="0"/>
    </row>
    <row r="145" customFormat="false" ht="36" hidden="false" customHeight="false" outlineLevel="0" collapsed="false">
      <c r="A145" s="37" t="s">
        <v>37</v>
      </c>
      <c r="B145" s="42" t="s">
        <v>38</v>
      </c>
      <c r="C145" s="45" t="n">
        <v>30</v>
      </c>
      <c r="D145" s="39" t="n">
        <v>1.98</v>
      </c>
      <c r="E145" s="39" t="n">
        <v>0.36</v>
      </c>
      <c r="F145" s="39" t="n">
        <v>11.88</v>
      </c>
      <c r="G145" s="40" t="n">
        <v>59.4</v>
      </c>
      <c r="H145" s="39" t="n">
        <v>0.051</v>
      </c>
      <c r="I145" s="41" t="n">
        <v>0</v>
      </c>
      <c r="J145" s="41" t="n">
        <v>0</v>
      </c>
      <c r="K145" s="39" t="n">
        <v>0.42</v>
      </c>
      <c r="L145" s="39" t="n">
        <v>8.7</v>
      </c>
      <c r="M145" s="39" t="n">
        <v>45</v>
      </c>
      <c r="N145" s="39" t="n">
        <v>14.1</v>
      </c>
      <c r="O145" s="39" t="n">
        <v>1.17</v>
      </c>
      <c r="R145" s="0"/>
    </row>
    <row r="146" customFormat="false" ht="15.75" hidden="false" customHeight="false" outlineLevel="0" collapsed="false">
      <c r="A146" s="27"/>
      <c r="B146" s="76" t="s">
        <v>39</v>
      </c>
      <c r="C146" s="92" t="n">
        <v>550</v>
      </c>
      <c r="D146" s="93" t="n">
        <f aca="false">SUM(D141:D145)</f>
        <v>17.7438</v>
      </c>
      <c r="E146" s="93" t="n">
        <v>18.26</v>
      </c>
      <c r="F146" s="93" t="n">
        <v>80.36</v>
      </c>
      <c r="G146" s="93" t="n">
        <f aca="false">SUM(G141:G145)</f>
        <v>517.09</v>
      </c>
      <c r="H146" s="93" t="n">
        <f aca="false">SUM(H141:H145)</f>
        <v>0.2235</v>
      </c>
      <c r="I146" s="93" t="n">
        <f aca="false">SUM(I141:I145)</f>
        <v>3.4482</v>
      </c>
      <c r="J146" s="93" t="n">
        <f aca="false">SUM(J141:J145)</f>
        <v>41.62</v>
      </c>
      <c r="K146" s="93" t="n">
        <f aca="false">SUM(K141:K145)</f>
        <v>2.213</v>
      </c>
      <c r="L146" s="93" t="n">
        <f aca="false">SUM(L141:L145)</f>
        <v>66.0055</v>
      </c>
      <c r="M146" s="93" t="n">
        <f aca="false">SUM(M141:M145)</f>
        <v>196.31975</v>
      </c>
      <c r="N146" s="93" t="n">
        <f aca="false">SUM(N141:N145)</f>
        <v>51.622</v>
      </c>
      <c r="O146" s="93" t="n">
        <f aca="false">SUM(O141:O145)</f>
        <v>3.9882</v>
      </c>
      <c r="P146" s="93" t="n">
        <f aca="false">SUM(P141:P145)</f>
        <v>0</v>
      </c>
      <c r="Q146" s="93" t="n">
        <f aca="false">SUM(Q141:Q145)</f>
        <v>0</v>
      </c>
      <c r="R146" s="0"/>
    </row>
    <row r="148" customFormat="false" ht="15.75" hidden="false" customHeight="true" outlineLevel="0" collapsed="false">
      <c r="A148" s="89"/>
      <c r="B148" s="88" t="s">
        <v>72</v>
      </c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R148" s="0"/>
    </row>
    <row r="149" customFormat="false" ht="38.25" hidden="false" customHeight="false" outlineLevel="0" collapsed="false">
      <c r="A149" s="90" t="s">
        <v>110</v>
      </c>
      <c r="B149" s="34" t="s">
        <v>111</v>
      </c>
      <c r="C149" s="35" t="n">
        <v>100</v>
      </c>
      <c r="D149" s="36" t="n">
        <v>1.312</v>
      </c>
      <c r="E149" s="36" t="n">
        <v>3.249</v>
      </c>
      <c r="F149" s="36" t="n">
        <v>6.466</v>
      </c>
      <c r="G149" s="36" t="n">
        <v>60.4</v>
      </c>
      <c r="H149" s="36" t="n">
        <v>0.022</v>
      </c>
      <c r="I149" s="36" t="n">
        <v>17.098</v>
      </c>
      <c r="J149" s="36" t="n">
        <v>0</v>
      </c>
      <c r="K149" s="36" t="n">
        <v>8.39</v>
      </c>
      <c r="L149" s="36" t="n">
        <v>24.971</v>
      </c>
      <c r="M149" s="36" t="n">
        <v>28.307</v>
      </c>
      <c r="N149" s="36" t="n">
        <v>15.091</v>
      </c>
      <c r="O149" s="36" t="n">
        <v>0.466</v>
      </c>
      <c r="R149" s="0"/>
    </row>
    <row r="150" customFormat="false" ht="38.25" hidden="false" customHeight="false" outlineLevel="0" collapsed="false">
      <c r="A150" s="90" t="s">
        <v>112</v>
      </c>
      <c r="B150" s="34" t="s">
        <v>113</v>
      </c>
      <c r="C150" s="35" t="s">
        <v>135</v>
      </c>
      <c r="D150" s="36" t="n">
        <v>18.9716666666667</v>
      </c>
      <c r="E150" s="36" t="n">
        <v>20.36</v>
      </c>
      <c r="F150" s="36" t="n">
        <v>54.79</v>
      </c>
      <c r="G150" s="36" t="n">
        <v>509.83</v>
      </c>
      <c r="H150" s="36" t="n">
        <v>0.0783333333333333</v>
      </c>
      <c r="I150" s="36" t="n">
        <v>2.31</v>
      </c>
      <c r="J150" s="36" t="n">
        <v>0</v>
      </c>
      <c r="K150" s="36" t="n">
        <v>5.25</v>
      </c>
      <c r="L150" s="36" t="n">
        <v>22.0433333333333</v>
      </c>
      <c r="M150" s="36" t="n">
        <v>285.696666666667</v>
      </c>
      <c r="N150" s="36" t="n">
        <v>63.7466666666667</v>
      </c>
      <c r="O150" s="36" t="n">
        <v>4.13333333333333</v>
      </c>
      <c r="R150" s="0"/>
    </row>
    <row r="151" customFormat="false" ht="36" hidden="false" customHeight="false" outlineLevel="0" collapsed="false">
      <c r="A151" s="37" t="s">
        <v>60</v>
      </c>
      <c r="B151" s="34" t="s">
        <v>94</v>
      </c>
      <c r="C151" s="35" t="s">
        <v>95</v>
      </c>
      <c r="D151" s="41" t="n">
        <v>0.11</v>
      </c>
      <c r="E151" s="41" t="n">
        <v>0.06</v>
      </c>
      <c r="F151" s="39" t="n">
        <v>10.99</v>
      </c>
      <c r="G151" s="40" t="n">
        <v>45.05</v>
      </c>
      <c r="H151" s="41" t="n">
        <v>0.003</v>
      </c>
      <c r="I151" s="41" t="n">
        <v>1.03</v>
      </c>
      <c r="J151" s="41"/>
      <c r="K151" s="41" t="n">
        <v>0.02</v>
      </c>
      <c r="L151" s="39" t="n">
        <v>12.7</v>
      </c>
      <c r="M151" s="41" t="n">
        <v>3.9</v>
      </c>
      <c r="N151" s="41" t="n">
        <v>2.3</v>
      </c>
      <c r="O151" s="39" t="n">
        <v>0.5</v>
      </c>
      <c r="R151" s="0"/>
    </row>
    <row r="152" customFormat="false" ht="36" hidden="false" customHeight="false" outlineLevel="0" collapsed="false">
      <c r="A152" s="37" t="s">
        <v>52</v>
      </c>
      <c r="B152" s="42" t="s">
        <v>53</v>
      </c>
      <c r="C152" s="45" t="n">
        <v>20</v>
      </c>
      <c r="D152" s="39" t="n">
        <v>1.52</v>
      </c>
      <c r="E152" s="39" t="n">
        <v>0.16</v>
      </c>
      <c r="F152" s="39" t="n">
        <v>9.84</v>
      </c>
      <c r="G152" s="40" t="n">
        <v>47</v>
      </c>
      <c r="H152" s="39" t="n">
        <v>0.022</v>
      </c>
      <c r="I152" s="41" t="n">
        <v>0</v>
      </c>
      <c r="J152" s="41" t="n">
        <v>0</v>
      </c>
      <c r="K152" s="39" t="n">
        <v>0.22</v>
      </c>
      <c r="L152" s="39" t="n">
        <v>4</v>
      </c>
      <c r="M152" s="39" t="n">
        <v>13</v>
      </c>
      <c r="N152" s="39" t="n">
        <v>2.8</v>
      </c>
      <c r="O152" s="39" t="n">
        <v>0.22</v>
      </c>
      <c r="R152" s="0"/>
    </row>
    <row r="153" customFormat="false" ht="36" hidden="false" customHeight="false" outlineLevel="0" collapsed="false">
      <c r="A153" s="37" t="s">
        <v>37</v>
      </c>
      <c r="B153" s="42" t="s">
        <v>38</v>
      </c>
      <c r="C153" s="57" t="n">
        <v>25</v>
      </c>
      <c r="D153" s="44" t="n">
        <v>1.65</v>
      </c>
      <c r="E153" s="44" t="n">
        <v>0.3</v>
      </c>
      <c r="F153" s="44" t="n">
        <v>9.9</v>
      </c>
      <c r="G153" s="44" t="n">
        <v>49.5</v>
      </c>
      <c r="H153" s="44" t="n">
        <v>0.0425</v>
      </c>
      <c r="I153" s="44" t="n">
        <v>0</v>
      </c>
      <c r="J153" s="44" t="n">
        <v>0</v>
      </c>
      <c r="K153" s="44" t="n">
        <v>0.35</v>
      </c>
      <c r="L153" s="44" t="n">
        <v>7.25</v>
      </c>
      <c r="M153" s="44" t="n">
        <v>37.5</v>
      </c>
      <c r="N153" s="44" t="n">
        <v>11.75</v>
      </c>
      <c r="O153" s="44" t="n">
        <v>0.975</v>
      </c>
      <c r="R153" s="0"/>
    </row>
    <row r="154" customFormat="false" ht="15.75" hidden="false" customHeight="false" outlineLevel="0" collapsed="false">
      <c r="A154" s="27"/>
      <c r="B154" s="76" t="s">
        <v>39</v>
      </c>
      <c r="C154" s="92" t="n">
        <v>595</v>
      </c>
      <c r="D154" s="93" t="n">
        <f aca="false">D149+D150+D151+D152+D153</f>
        <v>23.5636666666667</v>
      </c>
      <c r="E154" s="93" t="n">
        <f aca="false">E149+E150+E151+E152+E153</f>
        <v>24.129</v>
      </c>
      <c r="F154" s="93" t="n">
        <f aca="false">F149+F150+F151+F152+F153</f>
        <v>91.986</v>
      </c>
      <c r="G154" s="93" t="n">
        <f aca="false">G149+G150+G151+G152+G153</f>
        <v>711.78</v>
      </c>
      <c r="H154" s="93" t="n">
        <f aca="false">H149+H150+H151+H152+H153</f>
        <v>0.167833333333333</v>
      </c>
      <c r="I154" s="93" t="n">
        <f aca="false">I149+I150+I151+I152+I153</f>
        <v>20.438</v>
      </c>
      <c r="J154" s="93" t="n">
        <f aca="false">J149+J150+J151+J152+J153</f>
        <v>0</v>
      </c>
      <c r="K154" s="93" t="n">
        <f aca="false">K149+K150+K151+K152+K153</f>
        <v>14.23</v>
      </c>
      <c r="L154" s="93" t="n">
        <f aca="false">L149+L150+L151+L152+L153</f>
        <v>70.9643333333333</v>
      </c>
      <c r="M154" s="93" t="n">
        <f aca="false">M149+M150+M151+M152+M153</f>
        <v>368.403666666667</v>
      </c>
      <c r="N154" s="93" t="n">
        <f aca="false">N149+N150+N151+N152+N153</f>
        <v>95.6876666666667</v>
      </c>
      <c r="O154" s="93" t="n">
        <f aca="false">O149+O150+O151+O152+O153</f>
        <v>6.29433333333333</v>
      </c>
      <c r="P154" s="83" t="n">
        <v>0.25</v>
      </c>
      <c r="Q154" s="54" t="n">
        <v>0.25</v>
      </c>
      <c r="R154" s="0"/>
    </row>
    <row r="155" customFormat="false" ht="15.75" hidden="false" customHeight="false" outlineLevel="0" collapsed="false">
      <c r="A155" s="27"/>
      <c r="B155" s="76" t="s">
        <v>143</v>
      </c>
      <c r="C155" s="92" t="n">
        <f aca="false">C114+C122+C130+C146+C154</f>
        <v>2795</v>
      </c>
      <c r="D155" s="92" t="n">
        <f aca="false">D114+D122+D130+D146+D154</f>
        <v>97.8060666666667</v>
      </c>
      <c r="E155" s="92" t="n">
        <f aca="false">E114+E122+E130+E146+E154</f>
        <v>96.1938</v>
      </c>
      <c r="F155" s="92" t="n">
        <f aca="false">F114+F122+F130+F146+F154</f>
        <v>407.2505</v>
      </c>
      <c r="G155" s="92" t="n">
        <f aca="false">G114+G122+G130+G146+G154</f>
        <v>2913.51</v>
      </c>
      <c r="H155" s="92" t="n">
        <f aca="false">H114+H122+H130+H146+H154</f>
        <v>1.19483333333333</v>
      </c>
      <c r="I155" s="92" t="n">
        <f aca="false">I114+I122+I130+I146+I154</f>
        <v>120.7246</v>
      </c>
      <c r="J155" s="92" t="n">
        <f aca="false">J114+J122+J130+J146+J154</f>
        <v>116.58</v>
      </c>
      <c r="K155" s="92" t="n">
        <f aca="false">K114+K122+K130+K146+K154</f>
        <v>86.4922</v>
      </c>
      <c r="L155" s="92" t="n">
        <f aca="false">L114+L122+L130+L146+L154</f>
        <v>471.268833333333</v>
      </c>
      <c r="M155" s="92" t="n">
        <f aca="false">M114+M122+M130+M146+M154</f>
        <v>1416.50441666667</v>
      </c>
      <c r="N155" s="92" t="n">
        <f aca="false">N114+N122+N130+N146+N154</f>
        <v>378.599666666667</v>
      </c>
      <c r="O155" s="92" t="n">
        <f aca="false">O114+O122+O130+O146+O154</f>
        <v>25.9123333333333</v>
      </c>
      <c r="P155" s="83"/>
      <c r="Q155" s="54"/>
      <c r="R155" s="0"/>
    </row>
    <row r="156" customFormat="false" ht="15.75" hidden="false" customHeight="false" outlineLevel="0" collapsed="false">
      <c r="A156" s="145"/>
      <c r="B156" s="114" t="s">
        <v>144</v>
      </c>
      <c r="C156" s="115" t="n">
        <f aca="false">C59+C68+C75+C87+C96+C114+C122+C130+C146+C154</f>
        <v>5701</v>
      </c>
      <c r="D156" s="115" t="n">
        <f aca="false">D59+D68+D75+D87+D96+D114+D122+D130+D146+D154</f>
        <v>201.867418762475</v>
      </c>
      <c r="E156" s="115" t="n">
        <f aca="false">E59+E68+E75+E87+E96+E114+E122+E130+E146+E154</f>
        <v>200.711387700973</v>
      </c>
      <c r="F156" s="115" t="n">
        <f aca="false">F59+F68+F75+F87+F96+F114+F122+F130+F146+F154</f>
        <v>854.42346099064</v>
      </c>
      <c r="G156" s="115" t="n">
        <f aca="false">G59+G68+G75+G87+G96+G114+G122+G130+G146+G154</f>
        <v>6039.79516081106</v>
      </c>
      <c r="H156" s="115" t="n">
        <f aca="false">H59+H68+H75+H87+H96+H114+H122+H130+H146+H154</f>
        <v>2.74461521035599</v>
      </c>
      <c r="I156" s="115" t="n">
        <f aca="false">I59+I68+I75+I87+I96+I114+I122+I130+I146+I154</f>
        <v>190.354840776699</v>
      </c>
      <c r="J156" s="115" t="n">
        <f aca="false">J59+J68+J75+J87+J96+J114+J122+J130+J146+J154</f>
        <v>337.28400906924</v>
      </c>
      <c r="K156" s="115" t="n">
        <f aca="false">K59+K68+K75+K87+K96+K114+K122+K130+K146+K154</f>
        <v>169.663090442416</v>
      </c>
      <c r="L156" s="115" t="n">
        <f aca="false">L59+L68+L75+L87+L96+L114+L122+L130+L146+L154</f>
        <v>1209.13245931438</v>
      </c>
      <c r="M156" s="115" t="n">
        <f aca="false">M59+M68+M75+M87+M96+M114+M122+M130+M146+M154</f>
        <v>3124.39307899735</v>
      </c>
      <c r="N156" s="115" t="n">
        <f aca="false">N59+N68+N75+N87+N96+N114+N122+N130+N146+N154</f>
        <v>941.919754045307</v>
      </c>
      <c r="O156" s="115" t="n">
        <f aca="false">O59+O68+O75+O87+O96+O114+O122+O130+O146+O154</f>
        <v>57.3079601922369</v>
      </c>
      <c r="R156" s="0"/>
    </row>
    <row r="157" customFormat="false" ht="15.75" hidden="false" customHeight="false" outlineLevel="0" collapsed="false">
      <c r="A157" s="145"/>
      <c r="B157" s="114" t="s">
        <v>116</v>
      </c>
      <c r="C157" s="117" t="n">
        <f aca="false">C156/10</f>
        <v>570.1</v>
      </c>
      <c r="D157" s="116" t="n">
        <f aca="false">D156/10</f>
        <v>20.1867418762475</v>
      </c>
      <c r="E157" s="116" t="n">
        <f aca="false">E156/10</f>
        <v>20.0711387700973</v>
      </c>
      <c r="F157" s="116" t="n">
        <f aca="false">F156/10</f>
        <v>85.442346099064</v>
      </c>
      <c r="G157" s="116" t="n">
        <f aca="false">G156/10</f>
        <v>603.979516081106</v>
      </c>
      <c r="H157" s="116" t="n">
        <f aca="false">H156/10</f>
        <v>0.274461521035599</v>
      </c>
      <c r="I157" s="116" t="n">
        <f aca="false">I156/10</f>
        <v>19.0354840776699</v>
      </c>
      <c r="J157" s="116" t="n">
        <f aca="false">J156/10</f>
        <v>33.728400906924</v>
      </c>
      <c r="K157" s="116" t="n">
        <f aca="false">K156/10</f>
        <v>16.9663090442416</v>
      </c>
      <c r="L157" s="116" t="n">
        <f aca="false">L156/10</f>
        <v>120.913245931438</v>
      </c>
      <c r="M157" s="116" t="n">
        <f aca="false">M156/10</f>
        <v>312.439307899735</v>
      </c>
      <c r="N157" s="116" t="n">
        <f aca="false">N156/10</f>
        <v>94.1919754045307</v>
      </c>
      <c r="O157" s="116" t="n">
        <f aca="false">O156/10</f>
        <v>5.73079601922369</v>
      </c>
      <c r="P157" s="117" t="n">
        <f aca="false">P156/12</f>
        <v>0</v>
      </c>
      <c r="Q157" s="117" t="n">
        <f aca="false">Q156/12</f>
        <v>0</v>
      </c>
      <c r="R157" s="0"/>
    </row>
    <row r="160" customFormat="false" ht="15" hidden="false" customHeight="false" outlineLevel="0" collapsed="false">
      <c r="C160" s="146"/>
      <c r="D160" s="146"/>
      <c r="E160" s="147"/>
      <c r="F160" s="147"/>
      <c r="G160" s="148"/>
      <c r="H160" s="148"/>
      <c r="I160" s="148"/>
      <c r="J160" s="148"/>
      <c r="K160" s="148"/>
      <c r="L160" s="148"/>
      <c r="M160" s="148"/>
      <c r="N160" s="148"/>
      <c r="R160" s="0"/>
    </row>
    <row r="161" customFormat="false" ht="15" hidden="false" customHeight="false" outlineLevel="0" collapsed="false">
      <c r="A161" s="0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Q161" s="0"/>
      <c r="R161" s="0"/>
    </row>
  </sheetData>
  <mergeCells count="19">
    <mergeCell ref="A2:A50"/>
    <mergeCell ref="B2:O3"/>
    <mergeCell ref="B20:L20"/>
    <mergeCell ref="B21:L21"/>
    <mergeCell ref="B22:L22"/>
    <mergeCell ref="B48:O48"/>
    <mergeCell ref="B49:O49"/>
    <mergeCell ref="B52:O52"/>
    <mergeCell ref="B53:O53"/>
    <mergeCell ref="B61:O61"/>
    <mergeCell ref="B70:O70"/>
    <mergeCell ref="C80:O80"/>
    <mergeCell ref="B90:O90"/>
    <mergeCell ref="B107:O107"/>
    <mergeCell ref="B108:O108"/>
    <mergeCell ref="B116:O116"/>
    <mergeCell ref="B124:O124"/>
    <mergeCell ref="B140:O140"/>
    <mergeCell ref="B148:O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3" activeCellId="0" sqref="E63:E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7"/>
    <col collapsed="false" customWidth="true" hidden="false" outlineLevel="0" max="4" min="4" style="0" width="37.99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B2" s="150" t="s">
        <v>145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true" outlineLevel="0" collapsed="false">
      <c r="B6" s="151" t="s">
        <v>146</v>
      </c>
      <c r="C6" s="152" t="s">
        <v>147</v>
      </c>
      <c r="D6" s="153" t="s">
        <v>148</v>
      </c>
      <c r="E6" s="152" t="s">
        <v>149</v>
      </c>
      <c r="F6" s="151" t="s">
        <v>12</v>
      </c>
      <c r="G6" s="154" t="s">
        <v>150</v>
      </c>
      <c r="H6" s="154" t="s">
        <v>151</v>
      </c>
      <c r="I6" s="154" t="s">
        <v>152</v>
      </c>
      <c r="J6" s="154" t="s">
        <v>153</v>
      </c>
    </row>
    <row r="7" customFormat="false" ht="15" hidden="false" customHeight="true" outlineLevel="0" collapsed="false">
      <c r="B7" s="155" t="s">
        <v>154</v>
      </c>
      <c r="C7" s="156" t="s">
        <v>155</v>
      </c>
      <c r="D7" s="42" t="s">
        <v>74</v>
      </c>
      <c r="E7" s="152"/>
      <c r="F7" s="57" t="n">
        <v>100</v>
      </c>
      <c r="G7" s="157" t="n">
        <v>0.4</v>
      </c>
      <c r="H7" s="157" t="n">
        <v>0.4</v>
      </c>
      <c r="I7" s="157" t="n">
        <v>9.8</v>
      </c>
      <c r="J7" s="157" t="n">
        <v>47</v>
      </c>
    </row>
    <row r="8" customFormat="false" ht="32.25" hidden="false" customHeight="true" outlineLevel="0" collapsed="false">
      <c r="B8" s="155"/>
      <c r="C8" s="156"/>
      <c r="D8" s="42" t="s">
        <v>42</v>
      </c>
      <c r="E8" s="152"/>
      <c r="F8" s="57" t="n">
        <v>10</v>
      </c>
      <c r="G8" s="157" t="n">
        <v>2.03</v>
      </c>
      <c r="H8" s="157" t="n">
        <v>2.63</v>
      </c>
      <c r="I8" s="157" t="n">
        <v>0</v>
      </c>
      <c r="J8" s="157" t="n">
        <v>34.3333333333333</v>
      </c>
    </row>
    <row r="9" customFormat="false" ht="29.25" hidden="false" customHeight="false" outlineLevel="0" collapsed="false">
      <c r="B9" s="155"/>
      <c r="C9" s="156"/>
      <c r="D9" s="42" t="s">
        <v>77</v>
      </c>
      <c r="E9" s="152"/>
      <c r="F9" s="66" t="s">
        <v>78</v>
      </c>
      <c r="G9" s="157" t="n">
        <v>14.04</v>
      </c>
      <c r="H9" s="157" t="n">
        <v>15.8684615384615</v>
      </c>
      <c r="I9" s="157" t="n">
        <v>40.8221367521368</v>
      </c>
      <c r="J9" s="157" t="n">
        <v>346.247863247863</v>
      </c>
    </row>
    <row r="10" customFormat="false" ht="15" hidden="false" customHeight="true" outlineLevel="0" collapsed="false">
      <c r="B10" s="155"/>
      <c r="C10" s="156"/>
      <c r="D10" s="42" t="s">
        <v>61</v>
      </c>
      <c r="E10" s="152"/>
      <c r="F10" s="43" t="s">
        <v>62</v>
      </c>
      <c r="G10" s="157" t="n">
        <v>0.07</v>
      </c>
      <c r="H10" s="157" t="n">
        <v>0.02</v>
      </c>
      <c r="I10" s="157" t="n">
        <v>10</v>
      </c>
      <c r="J10" s="157" t="n">
        <v>40</v>
      </c>
    </row>
    <row r="11" customFormat="false" ht="15" hidden="false" customHeight="true" outlineLevel="0" collapsed="false">
      <c r="B11" s="155"/>
      <c r="C11" s="156"/>
      <c r="D11" s="65" t="s">
        <v>53</v>
      </c>
      <c r="E11" s="152"/>
      <c r="F11" s="43" t="n">
        <v>40</v>
      </c>
      <c r="G11" s="157" t="n">
        <v>3.04</v>
      </c>
      <c r="H11" s="157" t="n">
        <v>0.32</v>
      </c>
      <c r="I11" s="157" t="n">
        <v>19.68</v>
      </c>
      <c r="J11" s="157" t="n">
        <v>94</v>
      </c>
    </row>
    <row r="12" customFormat="false" ht="15.75" hidden="false" customHeight="false" outlineLevel="0" collapsed="false">
      <c r="B12" s="155"/>
      <c r="C12" s="156"/>
      <c r="D12" s="158" t="s">
        <v>39</v>
      </c>
      <c r="E12" s="152"/>
      <c r="F12" s="48" t="n">
        <v>525</v>
      </c>
      <c r="G12" s="159" t="n">
        <f aca="false">SUM(G7:G11)</f>
        <v>19.58</v>
      </c>
      <c r="H12" s="159" t="n">
        <f aca="false">SUM(H7:H11)</f>
        <v>19.2384615384615</v>
      </c>
      <c r="I12" s="159" t="n">
        <f aca="false">SUM(I7:I11)</f>
        <v>80.3021367521368</v>
      </c>
      <c r="J12" s="159" t="n">
        <f aca="false">SUM(J7:J11)</f>
        <v>561.581196581196</v>
      </c>
      <c r="K12" s="54" t="n">
        <v>0.25</v>
      </c>
    </row>
    <row r="13" customFormat="false" ht="15" hidden="false" customHeight="false" outlineLevel="0" collapsed="false">
      <c r="B13" s="155"/>
      <c r="C13" s="156"/>
    </row>
    <row r="14" customFormat="false" ht="15" hidden="false" customHeight="true" outlineLevel="0" collapsed="false">
      <c r="B14" s="155"/>
      <c r="C14" s="156"/>
      <c r="D14" s="42" t="s">
        <v>74</v>
      </c>
      <c r="E14" s="160" t="s">
        <v>156</v>
      </c>
      <c r="F14" s="57" t="n">
        <v>100</v>
      </c>
      <c r="G14" s="157" t="n">
        <v>0.4</v>
      </c>
      <c r="H14" s="157" t="n">
        <v>0.4</v>
      </c>
      <c r="I14" s="157" t="n">
        <v>9.8</v>
      </c>
      <c r="J14" s="157" t="n">
        <v>47</v>
      </c>
    </row>
    <row r="15" customFormat="false" ht="15" hidden="false" customHeight="false" outlineLevel="0" collapsed="false">
      <c r="B15" s="155"/>
      <c r="C15" s="156"/>
      <c r="D15" s="42" t="s">
        <v>42</v>
      </c>
      <c r="E15" s="160"/>
      <c r="F15" s="57" t="n">
        <v>10</v>
      </c>
      <c r="G15" s="157" t="n">
        <v>2.03</v>
      </c>
      <c r="H15" s="157" t="n">
        <v>2.63</v>
      </c>
      <c r="I15" s="157" t="n">
        <v>0</v>
      </c>
      <c r="J15" s="157" t="n">
        <v>34.3333333333333</v>
      </c>
    </row>
    <row r="16" customFormat="false" ht="29.25" hidden="false" customHeight="false" outlineLevel="0" collapsed="false">
      <c r="B16" s="155"/>
      <c r="C16" s="156"/>
      <c r="D16" s="42" t="s">
        <v>157</v>
      </c>
      <c r="E16" s="160"/>
      <c r="F16" s="38" t="s">
        <v>107</v>
      </c>
      <c r="G16" s="39" t="n">
        <v>7.2838</v>
      </c>
      <c r="H16" s="161" t="n">
        <v>11.94</v>
      </c>
      <c r="I16" s="161" t="n">
        <v>8.36</v>
      </c>
      <c r="J16" s="161" t="n">
        <v>123.99</v>
      </c>
    </row>
    <row r="17" customFormat="false" ht="15" hidden="false" customHeight="false" outlineLevel="0" collapsed="false">
      <c r="B17" s="155"/>
      <c r="C17" s="156"/>
      <c r="D17" s="42" t="s">
        <v>158</v>
      </c>
      <c r="E17" s="160"/>
      <c r="F17" s="66" t="s">
        <v>159</v>
      </c>
      <c r="G17" s="157" t="n">
        <v>5.97</v>
      </c>
      <c r="H17" s="157" t="n">
        <v>2.29</v>
      </c>
      <c r="I17" s="157" t="n">
        <v>39.72</v>
      </c>
      <c r="J17" s="157" t="n">
        <v>214</v>
      </c>
    </row>
    <row r="18" customFormat="false" ht="15" hidden="false" customHeight="false" outlineLevel="0" collapsed="false">
      <c r="B18" s="155"/>
      <c r="C18" s="156"/>
      <c r="D18" s="42" t="s">
        <v>61</v>
      </c>
      <c r="E18" s="160"/>
      <c r="F18" s="43" t="s">
        <v>62</v>
      </c>
      <c r="G18" s="157" t="n">
        <v>0.07</v>
      </c>
      <c r="H18" s="157" t="n">
        <v>0.02</v>
      </c>
      <c r="I18" s="157" t="n">
        <v>10</v>
      </c>
      <c r="J18" s="157" t="n">
        <v>40</v>
      </c>
    </row>
    <row r="19" customFormat="false" ht="15" hidden="false" customHeight="false" outlineLevel="0" collapsed="false">
      <c r="B19" s="155"/>
      <c r="C19" s="156"/>
      <c r="D19" s="65" t="s">
        <v>53</v>
      </c>
      <c r="E19" s="160"/>
      <c r="F19" s="43" t="n">
        <v>25</v>
      </c>
      <c r="G19" s="157" t="n">
        <v>1.9</v>
      </c>
      <c r="H19" s="157" t="n">
        <v>0.2</v>
      </c>
      <c r="I19" s="157" t="n">
        <v>12.3</v>
      </c>
      <c r="J19" s="157" t="n">
        <v>58.75</v>
      </c>
    </row>
    <row r="20" customFormat="false" ht="15.75" hidden="false" customHeight="false" outlineLevel="0" collapsed="false">
      <c r="B20" s="155"/>
      <c r="C20" s="156"/>
      <c r="D20" s="158" t="s">
        <v>39</v>
      </c>
      <c r="E20" s="160"/>
      <c r="F20" s="92" t="n">
        <v>585</v>
      </c>
      <c r="G20" s="162" t="n">
        <f aca="false">G14+G15+G16+G17+G18+G19</f>
        <v>17.6538</v>
      </c>
      <c r="H20" s="162" t="n">
        <f aca="false">SUM(H14:H19)</f>
        <v>17.48</v>
      </c>
      <c r="I20" s="162" t="n">
        <f aca="false">SUM(I14:I19)</f>
        <v>80.18</v>
      </c>
      <c r="J20" s="162" t="n">
        <f aca="false">SUM(J14:J19)</f>
        <v>518.073333333333</v>
      </c>
      <c r="K20" s="54" t="n">
        <v>0.2</v>
      </c>
    </row>
    <row r="22" customFormat="false" ht="15" hidden="false" customHeight="true" outlineLevel="0" collapsed="false">
      <c r="B22" s="151" t="s">
        <v>146</v>
      </c>
      <c r="C22" s="152" t="s">
        <v>147</v>
      </c>
      <c r="D22" s="153" t="s">
        <v>148</v>
      </c>
      <c r="E22" s="152" t="s">
        <v>149</v>
      </c>
      <c r="F22" s="151" t="s">
        <v>12</v>
      </c>
      <c r="G22" s="154" t="s">
        <v>150</v>
      </c>
      <c r="H22" s="154" t="s">
        <v>151</v>
      </c>
      <c r="I22" s="154" t="s">
        <v>152</v>
      </c>
      <c r="J22" s="154" t="s">
        <v>153</v>
      </c>
    </row>
    <row r="23" customFormat="false" ht="15" hidden="false" customHeight="true" outlineLevel="0" collapsed="false">
      <c r="B23" s="155" t="s">
        <v>154</v>
      </c>
      <c r="C23" s="156" t="s">
        <v>160</v>
      </c>
      <c r="D23" s="42" t="s">
        <v>74</v>
      </c>
      <c r="E23" s="152"/>
      <c r="F23" s="57" t="n">
        <v>100</v>
      </c>
      <c r="G23" s="157" t="n">
        <v>0.4</v>
      </c>
      <c r="H23" s="157" t="n">
        <v>0.4</v>
      </c>
      <c r="I23" s="157" t="n">
        <v>9.8</v>
      </c>
      <c r="J23" s="157" t="n">
        <v>47</v>
      </c>
    </row>
    <row r="24" customFormat="false" ht="15" hidden="false" customHeight="true" outlineLevel="0" collapsed="false">
      <c r="B24" s="155"/>
      <c r="C24" s="156"/>
      <c r="D24" s="42" t="s">
        <v>42</v>
      </c>
      <c r="E24" s="152"/>
      <c r="F24" s="57" t="n">
        <v>10</v>
      </c>
      <c r="G24" s="157" t="n">
        <v>2.03</v>
      </c>
      <c r="H24" s="157" t="n">
        <v>2.63</v>
      </c>
      <c r="I24" s="157" t="n">
        <v>0</v>
      </c>
      <c r="J24" s="157" t="n">
        <v>34.3333333333333</v>
      </c>
    </row>
    <row r="25" customFormat="false" ht="29.25" hidden="false" customHeight="false" outlineLevel="0" collapsed="false">
      <c r="B25" s="155"/>
      <c r="C25" s="156"/>
      <c r="D25" s="42" t="s">
        <v>77</v>
      </c>
      <c r="E25" s="152"/>
      <c r="F25" s="66" t="s">
        <v>130</v>
      </c>
      <c r="G25" s="157" t="n">
        <v>16.4866019417476</v>
      </c>
      <c r="H25" s="157" t="n">
        <v>19.1931067961165</v>
      </c>
      <c r="I25" s="157" t="n">
        <v>54.0020388349515</v>
      </c>
      <c r="J25" s="157" t="n">
        <v>432.029126213592</v>
      </c>
    </row>
    <row r="26" customFormat="false" ht="15" hidden="false" customHeight="true" outlineLevel="0" collapsed="false">
      <c r="B26" s="155"/>
      <c r="C26" s="156"/>
      <c r="D26" s="42" t="s">
        <v>61</v>
      </c>
      <c r="E26" s="152"/>
      <c r="F26" s="43" t="s">
        <v>62</v>
      </c>
      <c r="G26" s="157" t="n">
        <v>0.07</v>
      </c>
      <c r="H26" s="157" t="n">
        <v>0.02</v>
      </c>
      <c r="I26" s="157" t="n">
        <v>10</v>
      </c>
      <c r="J26" s="157" t="n">
        <v>40</v>
      </c>
    </row>
    <row r="27" customFormat="false" ht="15" hidden="false" customHeight="true" outlineLevel="0" collapsed="false">
      <c r="B27" s="155"/>
      <c r="C27" s="156"/>
      <c r="D27" s="65" t="s">
        <v>53</v>
      </c>
      <c r="E27" s="152"/>
      <c r="F27" s="43" t="n">
        <v>40</v>
      </c>
      <c r="G27" s="157" t="n">
        <v>3.04</v>
      </c>
      <c r="H27" s="157" t="n">
        <v>0.32</v>
      </c>
      <c r="I27" s="157" t="n">
        <v>19.68</v>
      </c>
      <c r="J27" s="157" t="n">
        <v>94</v>
      </c>
    </row>
    <row r="28" customFormat="false" ht="15.75" hidden="false" customHeight="false" outlineLevel="0" collapsed="false">
      <c r="B28" s="155"/>
      <c r="C28" s="156"/>
      <c r="D28" s="158" t="s">
        <v>39</v>
      </c>
      <c r="E28" s="152"/>
      <c r="F28" s="48" t="n">
        <v>550</v>
      </c>
      <c r="G28" s="159" t="n">
        <v>22.0266019417476</v>
      </c>
      <c r="H28" s="159" t="n">
        <v>22.5631067961165</v>
      </c>
      <c r="I28" s="159" t="n">
        <v>93.4820388349515</v>
      </c>
      <c r="J28" s="159" t="n">
        <v>647.362459546925</v>
      </c>
      <c r="K28" s="54" t="n">
        <v>0.25</v>
      </c>
    </row>
    <row r="29" customFormat="false" ht="15" hidden="false" customHeight="true" outlineLevel="0" collapsed="false">
      <c r="B29" s="155"/>
      <c r="C29" s="156"/>
    </row>
    <row r="30" customFormat="false" ht="15" hidden="false" customHeight="true" outlineLevel="0" collapsed="false">
      <c r="B30" s="155"/>
      <c r="C30" s="156"/>
      <c r="D30" s="42" t="s">
        <v>74</v>
      </c>
      <c r="E30" s="160" t="s">
        <v>156</v>
      </c>
      <c r="F30" s="163" t="n">
        <v>100</v>
      </c>
      <c r="G30" s="157" t="n">
        <v>0.4</v>
      </c>
      <c r="H30" s="157" t="n">
        <v>0.4</v>
      </c>
      <c r="I30" s="157" t="n">
        <v>9.8</v>
      </c>
      <c r="J30" s="157" t="n">
        <v>47</v>
      </c>
    </row>
    <row r="31" customFormat="false" ht="15" hidden="false" customHeight="true" outlineLevel="0" collapsed="false">
      <c r="B31" s="155"/>
      <c r="C31" s="156"/>
      <c r="D31" s="42" t="s">
        <v>42</v>
      </c>
      <c r="E31" s="160"/>
      <c r="F31" s="163" t="n">
        <v>10</v>
      </c>
      <c r="G31" s="157" t="n">
        <v>2.03</v>
      </c>
      <c r="H31" s="157" t="n">
        <v>2.63</v>
      </c>
      <c r="I31" s="157" t="n">
        <v>0</v>
      </c>
      <c r="J31" s="157" t="n">
        <v>34.3333333333333</v>
      </c>
    </row>
    <row r="32" customFormat="false" ht="27.75" hidden="false" customHeight="true" outlineLevel="0" collapsed="false">
      <c r="B32" s="155"/>
      <c r="C32" s="156"/>
      <c r="D32" s="42" t="s">
        <v>157</v>
      </c>
      <c r="E32" s="160"/>
      <c r="F32" s="38" t="s">
        <v>107</v>
      </c>
      <c r="G32" s="39" t="n">
        <v>7.2838</v>
      </c>
      <c r="H32" s="161" t="n">
        <v>11.94</v>
      </c>
      <c r="I32" s="161" t="n">
        <v>8.36</v>
      </c>
      <c r="J32" s="161" t="n">
        <v>123.99</v>
      </c>
    </row>
    <row r="33" customFormat="false" ht="15.75" hidden="false" customHeight="false" outlineLevel="0" collapsed="false">
      <c r="B33" s="155"/>
      <c r="C33" s="156"/>
      <c r="D33" s="42" t="s">
        <v>158</v>
      </c>
      <c r="E33" s="160"/>
      <c r="F33" s="66" t="s">
        <v>133</v>
      </c>
      <c r="G33" s="164" t="n">
        <f aca="false">G17*1.2</f>
        <v>7.164</v>
      </c>
      <c r="H33" s="164" t="n">
        <v>4.6</v>
      </c>
      <c r="I33" s="164" t="n">
        <f aca="false">I17*1.2</f>
        <v>47.664</v>
      </c>
      <c r="J33" s="164" t="n">
        <f aca="false">J17*1.2</f>
        <v>256.8</v>
      </c>
    </row>
    <row r="34" customFormat="false" ht="15" hidden="false" customHeight="true" outlineLevel="0" collapsed="false">
      <c r="B34" s="155"/>
      <c r="C34" s="156"/>
      <c r="D34" s="42" t="s">
        <v>61</v>
      </c>
      <c r="E34" s="160"/>
      <c r="F34" s="163" t="s">
        <v>62</v>
      </c>
      <c r="G34" s="157" t="n">
        <v>0.07</v>
      </c>
      <c r="H34" s="157" t="n">
        <v>0.02</v>
      </c>
      <c r="I34" s="157" t="n">
        <v>10</v>
      </c>
      <c r="J34" s="157" t="n">
        <v>40</v>
      </c>
    </row>
    <row r="35" customFormat="false" ht="15" hidden="false" customHeight="true" outlineLevel="0" collapsed="false">
      <c r="B35" s="155"/>
      <c r="C35" s="156"/>
      <c r="D35" s="65" t="s">
        <v>53</v>
      </c>
      <c r="E35" s="160"/>
      <c r="F35" s="163" t="n">
        <v>40</v>
      </c>
      <c r="G35" s="157" t="n">
        <v>3.04</v>
      </c>
      <c r="H35" s="157" t="n">
        <v>0.32</v>
      </c>
      <c r="I35" s="157" t="n">
        <v>19.68</v>
      </c>
      <c r="J35" s="157" t="n">
        <v>94</v>
      </c>
    </row>
    <row r="36" customFormat="false" ht="15.75" hidden="false" customHeight="false" outlineLevel="0" collapsed="false">
      <c r="B36" s="155"/>
      <c r="C36" s="156"/>
      <c r="D36" s="158" t="s">
        <v>39</v>
      </c>
      <c r="E36" s="160"/>
      <c r="F36" s="165" t="n">
        <v>640</v>
      </c>
      <c r="G36" s="162" t="n">
        <f aca="false">SUM(G30:G35)</f>
        <v>19.9878</v>
      </c>
      <c r="H36" s="162" t="n">
        <f aca="false">SUM(H30:H35)</f>
        <v>19.91</v>
      </c>
      <c r="I36" s="162" t="n">
        <f aca="false">SUM(I30:I35)</f>
        <v>95.504</v>
      </c>
      <c r="J36" s="162" t="n">
        <f aca="false">SUM(J30:J35)</f>
        <v>596.123333333333</v>
      </c>
      <c r="K36" s="54" t="n">
        <v>0.25</v>
      </c>
    </row>
    <row r="39" customFormat="false" ht="15" hidden="false" customHeight="true" outlineLevel="0" collapsed="false">
      <c r="B39" s="151" t="s">
        <v>146</v>
      </c>
      <c r="C39" s="152" t="s">
        <v>147</v>
      </c>
      <c r="D39" s="153" t="s">
        <v>148</v>
      </c>
      <c r="E39" s="152" t="s">
        <v>149</v>
      </c>
      <c r="F39" s="166" t="s">
        <v>12</v>
      </c>
      <c r="G39" s="154" t="s">
        <v>150</v>
      </c>
      <c r="H39" s="154" t="s">
        <v>151</v>
      </c>
      <c r="I39" s="154" t="s">
        <v>152</v>
      </c>
      <c r="J39" s="154" t="s">
        <v>153</v>
      </c>
    </row>
    <row r="40" customFormat="false" ht="15" hidden="false" customHeight="true" outlineLevel="0" collapsed="false">
      <c r="B40" s="155" t="s">
        <v>161</v>
      </c>
      <c r="C40" s="156" t="s">
        <v>155</v>
      </c>
      <c r="D40" s="65" t="s">
        <v>81</v>
      </c>
      <c r="E40" s="152"/>
      <c r="F40" s="41" t="n">
        <v>60</v>
      </c>
      <c r="G40" s="36" t="n">
        <v>0.7398</v>
      </c>
      <c r="H40" s="36" t="n">
        <v>0.0564</v>
      </c>
      <c r="I40" s="36" t="n">
        <v>6.58</v>
      </c>
      <c r="J40" s="36" t="n">
        <v>49.02</v>
      </c>
    </row>
    <row r="41" customFormat="false" ht="15" hidden="false" customHeight="false" outlineLevel="0" collapsed="false">
      <c r="B41" s="155"/>
      <c r="C41" s="156"/>
      <c r="D41" s="65" t="s">
        <v>83</v>
      </c>
      <c r="E41" s="152"/>
      <c r="F41" s="38" t="s">
        <v>84</v>
      </c>
      <c r="G41" s="36" t="n">
        <v>10.184</v>
      </c>
      <c r="H41" s="36" t="n">
        <v>13.25</v>
      </c>
      <c r="I41" s="36" t="n">
        <v>11.772</v>
      </c>
      <c r="J41" s="36" t="n">
        <v>183.4</v>
      </c>
    </row>
    <row r="42" customFormat="false" ht="15" hidden="false" customHeight="true" outlineLevel="0" collapsed="false">
      <c r="B42" s="155"/>
      <c r="C42" s="156"/>
      <c r="D42" s="65" t="s">
        <v>86</v>
      </c>
      <c r="E42" s="152"/>
      <c r="F42" s="38" t="s">
        <v>33</v>
      </c>
      <c r="G42" s="36" t="n">
        <v>5.615</v>
      </c>
      <c r="H42" s="36" t="n">
        <v>5.04</v>
      </c>
      <c r="I42" s="36" t="n">
        <v>34.99</v>
      </c>
      <c r="J42" s="36" t="n">
        <v>208.5</v>
      </c>
    </row>
    <row r="43" customFormat="false" ht="15" hidden="false" customHeight="false" outlineLevel="0" collapsed="false">
      <c r="B43" s="155"/>
      <c r="C43" s="156"/>
      <c r="D43" s="65" t="s">
        <v>87</v>
      </c>
      <c r="E43" s="152"/>
      <c r="F43" s="35" t="s">
        <v>62</v>
      </c>
      <c r="G43" s="36" t="n">
        <v>0.09</v>
      </c>
      <c r="H43" s="36" t="n">
        <v>0.02</v>
      </c>
      <c r="I43" s="36" t="n">
        <v>11.91</v>
      </c>
      <c r="J43" s="36" t="n">
        <v>48.15</v>
      </c>
    </row>
    <row r="44" customFormat="false" ht="15" hidden="false" customHeight="false" outlineLevel="0" collapsed="false">
      <c r="B44" s="155"/>
      <c r="C44" s="156"/>
      <c r="D44" s="65" t="s">
        <v>53</v>
      </c>
      <c r="E44" s="152"/>
      <c r="F44" s="45" t="n">
        <v>20</v>
      </c>
      <c r="G44" s="39" t="n">
        <v>1.52</v>
      </c>
      <c r="H44" s="39" t="n">
        <v>0.16</v>
      </c>
      <c r="I44" s="39" t="n">
        <v>9.84</v>
      </c>
      <c r="J44" s="40" t="n">
        <v>47</v>
      </c>
    </row>
    <row r="45" customFormat="false" ht="15" hidden="false" customHeight="false" outlineLevel="0" collapsed="false">
      <c r="B45" s="155"/>
      <c r="C45" s="156"/>
      <c r="D45" s="167" t="s">
        <v>38</v>
      </c>
      <c r="E45" s="152"/>
      <c r="F45" s="45" t="n">
        <v>20</v>
      </c>
      <c r="G45" s="39" t="n">
        <v>1.32</v>
      </c>
      <c r="H45" s="36" t="n">
        <v>0.24</v>
      </c>
      <c r="I45" s="39" t="n">
        <v>7.92</v>
      </c>
      <c r="J45" s="40" t="n">
        <v>39.6</v>
      </c>
    </row>
    <row r="46" customFormat="false" ht="15.75" hidden="false" customHeight="false" outlineLevel="0" collapsed="false">
      <c r="B46" s="155"/>
      <c r="C46" s="156"/>
      <c r="D46" s="158" t="s">
        <v>39</v>
      </c>
      <c r="E46" s="152"/>
      <c r="F46" s="77" t="n">
        <v>545</v>
      </c>
      <c r="G46" s="78" t="n">
        <f aca="false">G40+G41+G42+G43+G44+G45</f>
        <v>19.4688</v>
      </c>
      <c r="H46" s="78" t="n">
        <f aca="false">H40+H41+H42+H43+H44+H45</f>
        <v>18.7664</v>
      </c>
      <c r="I46" s="78" t="n">
        <f aca="false">I40+I41+I42+I43+I44+I45</f>
        <v>83.012</v>
      </c>
      <c r="J46" s="78" t="n">
        <f aca="false">J40+J41+J42+J43+J44+J45</f>
        <v>575.67</v>
      </c>
    </row>
    <row r="47" customFormat="false" ht="15" hidden="false" customHeight="false" outlineLevel="0" collapsed="false">
      <c r="B47" s="155"/>
      <c r="C47" s="156"/>
    </row>
    <row r="48" customFormat="false" ht="15" hidden="false" customHeight="true" outlineLevel="0" collapsed="false">
      <c r="B48" s="155"/>
      <c r="C48" s="156"/>
      <c r="D48" s="65" t="s">
        <v>81</v>
      </c>
      <c r="E48" s="168" t="s">
        <v>156</v>
      </c>
      <c r="F48" s="41" t="n">
        <v>60</v>
      </c>
      <c r="G48" s="36" t="n">
        <v>0.7398</v>
      </c>
      <c r="H48" s="36" t="n">
        <v>0.0564</v>
      </c>
      <c r="I48" s="36" t="n">
        <v>6.58</v>
      </c>
      <c r="J48" s="36" t="n">
        <v>49.02</v>
      </c>
    </row>
    <row r="49" customFormat="false" ht="15" hidden="false" customHeight="false" outlineLevel="0" collapsed="false">
      <c r="B49" s="155"/>
      <c r="C49" s="156"/>
      <c r="D49" s="65" t="s">
        <v>162</v>
      </c>
      <c r="E49" s="168"/>
      <c r="F49" s="38" t="s">
        <v>163</v>
      </c>
      <c r="G49" s="36" t="n">
        <v>10.7</v>
      </c>
      <c r="H49" s="36" t="n">
        <v>13.4</v>
      </c>
      <c r="I49" s="36" t="n">
        <v>11.36</v>
      </c>
      <c r="J49" s="36" t="n">
        <v>201.12</v>
      </c>
    </row>
    <row r="50" customFormat="false" ht="29.25" hidden="false" customHeight="false" outlineLevel="0" collapsed="false">
      <c r="B50" s="155"/>
      <c r="C50" s="156"/>
      <c r="D50" s="65" t="s">
        <v>86</v>
      </c>
      <c r="E50" s="168"/>
      <c r="F50" s="38" t="s">
        <v>33</v>
      </c>
      <c r="G50" s="36" t="n">
        <v>5.615</v>
      </c>
      <c r="H50" s="36" t="n">
        <v>5.04</v>
      </c>
      <c r="I50" s="36" t="n">
        <v>34.99</v>
      </c>
      <c r="J50" s="36" t="n">
        <v>208.5</v>
      </c>
    </row>
    <row r="51" customFormat="false" ht="15" hidden="false" customHeight="false" outlineLevel="0" collapsed="false">
      <c r="B51" s="155"/>
      <c r="C51" s="156"/>
      <c r="D51" s="65" t="s">
        <v>87</v>
      </c>
      <c r="E51" s="168"/>
      <c r="F51" s="35" t="s">
        <v>62</v>
      </c>
      <c r="G51" s="36" t="n">
        <v>0.09</v>
      </c>
      <c r="H51" s="36" t="n">
        <v>0.02</v>
      </c>
      <c r="I51" s="36" t="n">
        <v>11.91</v>
      </c>
      <c r="J51" s="36" t="n">
        <v>48.15</v>
      </c>
    </row>
    <row r="52" customFormat="false" ht="15" hidden="false" customHeight="false" outlineLevel="0" collapsed="false">
      <c r="B52" s="155"/>
      <c r="C52" s="156"/>
      <c r="D52" s="65" t="s">
        <v>53</v>
      </c>
      <c r="E52" s="168"/>
      <c r="F52" s="45" t="n">
        <v>30</v>
      </c>
      <c r="G52" s="39" t="n">
        <v>2.28</v>
      </c>
      <c r="H52" s="39" t="n">
        <v>0.24</v>
      </c>
      <c r="I52" s="39" t="n">
        <v>14.76</v>
      </c>
      <c r="J52" s="40" t="n">
        <v>70.5</v>
      </c>
    </row>
    <row r="53" customFormat="false" ht="15.75" hidden="false" customHeight="false" outlineLevel="0" collapsed="false">
      <c r="B53" s="155"/>
      <c r="C53" s="156"/>
      <c r="D53" s="158" t="s">
        <v>39</v>
      </c>
      <c r="E53" s="168"/>
      <c r="F53" s="77" t="n">
        <v>545</v>
      </c>
      <c r="G53" s="78" t="n">
        <f aca="false">SUM(G48:G52)</f>
        <v>19.4248</v>
      </c>
      <c r="H53" s="78" t="n">
        <f aca="false">SUM(H48:H52)</f>
        <v>18.7564</v>
      </c>
      <c r="I53" s="78" t="n">
        <f aca="false">SUM(I48:I52)</f>
        <v>79.6</v>
      </c>
      <c r="J53" s="78" t="n">
        <f aca="false">SUM(J48:J52)</f>
        <v>577.29</v>
      </c>
    </row>
    <row r="55" customFormat="false" ht="15" hidden="false" customHeight="true" outlineLevel="0" collapsed="false">
      <c r="B55" s="151" t="s">
        <v>146</v>
      </c>
      <c r="C55" s="152" t="s">
        <v>147</v>
      </c>
      <c r="D55" s="153" t="s">
        <v>148</v>
      </c>
      <c r="E55" s="152" t="s">
        <v>149</v>
      </c>
      <c r="F55" s="166" t="s">
        <v>12</v>
      </c>
      <c r="G55" s="154" t="s">
        <v>150</v>
      </c>
      <c r="H55" s="154" t="s">
        <v>151</v>
      </c>
      <c r="I55" s="154" t="s">
        <v>152</v>
      </c>
      <c r="J55" s="154" t="s">
        <v>153</v>
      </c>
    </row>
    <row r="56" customFormat="false" ht="15" hidden="false" customHeight="true" outlineLevel="0" collapsed="false">
      <c r="B56" s="155" t="s">
        <v>161</v>
      </c>
      <c r="C56" s="156" t="s">
        <v>164</v>
      </c>
      <c r="D56" s="65" t="s">
        <v>83</v>
      </c>
      <c r="E56" s="152"/>
      <c r="F56" s="38" t="n">
        <v>100</v>
      </c>
      <c r="G56" s="36" t="n">
        <v>12.76</v>
      </c>
      <c r="H56" s="36" t="n">
        <v>15.28</v>
      </c>
      <c r="I56" s="36" t="n">
        <v>13.08</v>
      </c>
      <c r="J56" s="36" t="n">
        <v>206</v>
      </c>
    </row>
    <row r="57" customFormat="false" ht="29.25" hidden="false" customHeight="false" outlineLevel="0" collapsed="false">
      <c r="B57" s="155"/>
      <c r="C57" s="156"/>
      <c r="D57" s="65" t="s">
        <v>86</v>
      </c>
      <c r="E57" s="152"/>
      <c r="F57" s="38" t="s">
        <v>165</v>
      </c>
      <c r="G57" s="36" t="n">
        <v>7.24</v>
      </c>
      <c r="H57" s="36" t="n">
        <v>6.05</v>
      </c>
      <c r="I57" s="36" t="n">
        <v>46.63</v>
      </c>
      <c r="J57" s="36" t="n">
        <v>287</v>
      </c>
    </row>
    <row r="58" customFormat="false" ht="15" hidden="false" customHeight="true" outlineLevel="0" collapsed="false">
      <c r="B58" s="155"/>
      <c r="C58" s="156"/>
      <c r="D58" s="65" t="s">
        <v>87</v>
      </c>
      <c r="E58" s="152"/>
      <c r="F58" s="35" t="s">
        <v>62</v>
      </c>
      <c r="G58" s="36" t="n">
        <v>0.09</v>
      </c>
      <c r="H58" s="36" t="n">
        <v>0.02</v>
      </c>
      <c r="I58" s="36" t="n">
        <v>11.91</v>
      </c>
      <c r="J58" s="36" t="n">
        <v>48.15</v>
      </c>
    </row>
    <row r="59" customFormat="false" ht="15" hidden="false" customHeight="true" outlineLevel="0" collapsed="false">
      <c r="B59" s="155"/>
      <c r="C59" s="156"/>
      <c r="D59" s="65" t="s">
        <v>53</v>
      </c>
      <c r="E59" s="152"/>
      <c r="F59" s="45" t="n">
        <v>20</v>
      </c>
      <c r="G59" s="39" t="n">
        <v>1.52</v>
      </c>
      <c r="H59" s="39" t="n">
        <v>0.16</v>
      </c>
      <c r="I59" s="39" t="n">
        <v>9.84</v>
      </c>
      <c r="J59" s="40" t="n">
        <v>47</v>
      </c>
    </row>
    <row r="60" customFormat="false" ht="15" hidden="false" customHeight="true" outlineLevel="0" collapsed="false">
      <c r="B60" s="155"/>
      <c r="C60" s="156"/>
      <c r="D60" s="167" t="s">
        <v>38</v>
      </c>
      <c r="E60" s="152"/>
      <c r="F60" s="45" t="n">
        <v>30</v>
      </c>
      <c r="G60" s="39" t="n">
        <v>1.98</v>
      </c>
      <c r="H60" s="36" t="n">
        <v>0.36</v>
      </c>
      <c r="I60" s="39" t="n">
        <v>11.88</v>
      </c>
      <c r="J60" s="40" t="n">
        <v>59.4</v>
      </c>
    </row>
    <row r="61" customFormat="false" ht="15.75" hidden="false" customHeight="false" outlineLevel="0" collapsed="false">
      <c r="B61" s="155"/>
      <c r="C61" s="156"/>
      <c r="D61" s="158" t="s">
        <v>39</v>
      </c>
      <c r="E61" s="152"/>
      <c r="F61" s="77" t="n">
        <v>555</v>
      </c>
      <c r="G61" s="78" t="n">
        <v>23.59</v>
      </c>
      <c r="H61" s="78" t="n">
        <v>21.87</v>
      </c>
      <c r="I61" s="78" t="n">
        <v>93.34</v>
      </c>
      <c r="J61" s="78" t="n">
        <v>647.55</v>
      </c>
    </row>
    <row r="62" customFormat="false" ht="15" hidden="false" customHeight="true" outlineLevel="0" collapsed="false">
      <c r="B62" s="155"/>
      <c r="C62" s="156"/>
      <c r="D62" s="169"/>
      <c r="E62" s="169"/>
      <c r="F62" s="169"/>
      <c r="G62" s="169"/>
      <c r="H62" s="169"/>
      <c r="I62" s="169"/>
      <c r="J62" s="169"/>
    </row>
    <row r="63" customFormat="false" ht="15" hidden="false" customHeight="true" outlineLevel="0" collapsed="false">
      <c r="B63" s="155"/>
      <c r="C63" s="156"/>
      <c r="D63" s="170" t="s">
        <v>162</v>
      </c>
      <c r="E63" s="168" t="s">
        <v>156</v>
      </c>
      <c r="F63" s="171" t="s">
        <v>163</v>
      </c>
      <c r="G63" s="172" t="n">
        <v>10.7</v>
      </c>
      <c r="H63" s="172" t="n">
        <v>13.4</v>
      </c>
      <c r="I63" s="172" t="n">
        <v>11.36</v>
      </c>
      <c r="J63" s="172" t="n">
        <v>201.12</v>
      </c>
    </row>
    <row r="64" customFormat="false" ht="28.5" hidden="false" customHeight="false" outlineLevel="0" collapsed="false">
      <c r="B64" s="155"/>
      <c r="C64" s="156"/>
      <c r="D64" s="173" t="s">
        <v>86</v>
      </c>
      <c r="E64" s="168"/>
      <c r="F64" s="38" t="s">
        <v>165</v>
      </c>
      <c r="G64" s="36" t="n">
        <v>7.24</v>
      </c>
      <c r="H64" s="36" t="n">
        <v>6.05</v>
      </c>
      <c r="I64" s="36" t="n">
        <v>46.63</v>
      </c>
      <c r="J64" s="36" t="n">
        <v>287</v>
      </c>
    </row>
    <row r="65" customFormat="false" ht="15" hidden="false" customHeight="true" outlineLevel="0" collapsed="false">
      <c r="B65" s="155"/>
      <c r="C65" s="156"/>
      <c r="D65" s="65" t="s">
        <v>87</v>
      </c>
      <c r="E65" s="168"/>
      <c r="F65" s="35" t="s">
        <v>62</v>
      </c>
      <c r="G65" s="36" t="n">
        <v>0.09</v>
      </c>
      <c r="H65" s="36" t="n">
        <v>0.02</v>
      </c>
      <c r="I65" s="36" t="n">
        <v>11.91</v>
      </c>
      <c r="J65" s="36" t="n">
        <v>48.15</v>
      </c>
    </row>
    <row r="66" customFormat="false" ht="15" hidden="false" customHeight="true" outlineLevel="0" collapsed="false">
      <c r="B66" s="155"/>
      <c r="C66" s="156"/>
      <c r="D66" s="65" t="s">
        <v>53</v>
      </c>
      <c r="E66" s="168"/>
      <c r="F66" s="45" t="n">
        <v>20</v>
      </c>
      <c r="G66" s="39" t="n">
        <v>1.52</v>
      </c>
      <c r="H66" s="39" t="n">
        <v>0.16</v>
      </c>
      <c r="I66" s="39" t="n">
        <v>9.84</v>
      </c>
      <c r="J66" s="40" t="n">
        <v>47</v>
      </c>
    </row>
    <row r="67" customFormat="false" ht="15" hidden="false" customHeight="true" outlineLevel="0" collapsed="false">
      <c r="B67" s="155"/>
      <c r="C67" s="156"/>
      <c r="D67" s="167" t="s">
        <v>38</v>
      </c>
      <c r="E67" s="168"/>
      <c r="F67" s="174" t="n">
        <v>30</v>
      </c>
      <c r="G67" s="175" t="n">
        <v>1.98</v>
      </c>
      <c r="H67" s="175" t="n">
        <v>0.36</v>
      </c>
      <c r="I67" s="175" t="n">
        <v>11.88</v>
      </c>
      <c r="J67" s="175" t="n">
        <v>59.4</v>
      </c>
    </row>
    <row r="68" customFormat="false" ht="15.75" hidden="false" customHeight="false" outlineLevel="0" collapsed="false">
      <c r="B68" s="155"/>
      <c r="C68" s="156"/>
      <c r="D68" s="47" t="s">
        <v>39</v>
      </c>
      <c r="E68" s="168"/>
      <c r="F68" s="176" t="n">
        <v>555</v>
      </c>
      <c r="G68" s="177" t="n">
        <f aca="false">SUM(G63:G67)</f>
        <v>21.53</v>
      </c>
      <c r="H68" s="177" t="n">
        <f aca="false">SUM(H63:H67)</f>
        <v>19.99</v>
      </c>
      <c r="I68" s="177" t="n">
        <f aca="false">SUM(I63:I67)</f>
        <v>91.62</v>
      </c>
      <c r="J68" s="177" t="n">
        <f aca="false">SUM(J63:J67)</f>
        <v>642.67</v>
      </c>
    </row>
  </sheetData>
  <mergeCells count="17">
    <mergeCell ref="E6:E12"/>
    <mergeCell ref="B7:B20"/>
    <mergeCell ref="C7:C20"/>
    <mergeCell ref="E14:E20"/>
    <mergeCell ref="E22:E28"/>
    <mergeCell ref="B23:B36"/>
    <mergeCell ref="C23:C36"/>
    <mergeCell ref="E30:E36"/>
    <mergeCell ref="E39:E46"/>
    <mergeCell ref="B40:B53"/>
    <mergeCell ref="C40:C53"/>
    <mergeCell ref="E48:E53"/>
    <mergeCell ref="E55:E61"/>
    <mergeCell ref="B56:B68"/>
    <mergeCell ref="C56:C68"/>
    <mergeCell ref="D62:J62"/>
    <mergeCell ref="E63:E6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7"/>
    <col collapsed="false" customWidth="true" hidden="false" outlineLevel="0" max="4" min="4" style="0" width="37.99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B2" s="150" t="s">
        <v>145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true" outlineLevel="0" collapsed="false">
      <c r="B6" s="151" t="s">
        <v>146</v>
      </c>
      <c r="C6" s="152" t="s">
        <v>147</v>
      </c>
      <c r="D6" s="153" t="s">
        <v>148</v>
      </c>
      <c r="E6" s="152" t="s">
        <v>149</v>
      </c>
      <c r="F6" s="166" t="s">
        <v>12</v>
      </c>
      <c r="G6" s="154" t="s">
        <v>150</v>
      </c>
      <c r="H6" s="154" t="s">
        <v>151</v>
      </c>
      <c r="I6" s="154" t="s">
        <v>152</v>
      </c>
      <c r="J6" s="154" t="s">
        <v>153</v>
      </c>
    </row>
    <row r="7" customFormat="false" ht="15" hidden="false" customHeight="true" outlineLevel="0" collapsed="false">
      <c r="B7" s="155" t="s">
        <v>166</v>
      </c>
      <c r="C7" s="156" t="s">
        <v>155</v>
      </c>
      <c r="D7" s="65" t="s">
        <v>74</v>
      </c>
      <c r="E7" s="152"/>
      <c r="F7" s="57" t="n">
        <v>100</v>
      </c>
      <c r="G7" s="44" t="n">
        <v>0.4</v>
      </c>
      <c r="H7" s="44" t="n">
        <v>0.4</v>
      </c>
      <c r="I7" s="44" t="n">
        <v>9.8</v>
      </c>
      <c r="J7" s="44" t="n">
        <v>47</v>
      </c>
    </row>
    <row r="8" customFormat="false" ht="32.25" hidden="false" customHeight="true" outlineLevel="0" collapsed="false">
      <c r="B8" s="155"/>
      <c r="C8" s="156"/>
      <c r="D8" s="173" t="s">
        <v>83</v>
      </c>
      <c r="E8" s="152"/>
      <c r="F8" s="38" t="s">
        <v>84</v>
      </c>
      <c r="G8" s="36" t="n">
        <v>10.184</v>
      </c>
      <c r="H8" s="36" t="n">
        <v>13.25</v>
      </c>
      <c r="I8" s="36" t="n">
        <v>11.772</v>
      </c>
      <c r="J8" s="36" t="n">
        <v>183.4</v>
      </c>
    </row>
    <row r="9" customFormat="false" ht="29.25" hidden="false" customHeight="false" outlineLevel="0" collapsed="false">
      <c r="B9" s="155"/>
      <c r="C9" s="156"/>
      <c r="D9" s="65" t="s">
        <v>48</v>
      </c>
      <c r="E9" s="152"/>
      <c r="F9" s="38" t="s">
        <v>33</v>
      </c>
      <c r="G9" s="36" t="n">
        <v>4.61</v>
      </c>
      <c r="H9" s="36" t="n">
        <v>6.32</v>
      </c>
      <c r="I9" s="36" t="n">
        <v>27.79</v>
      </c>
      <c r="J9" s="36" t="n">
        <v>207</v>
      </c>
    </row>
    <row r="10" customFormat="false" ht="15" hidden="false" customHeight="true" outlineLevel="0" collapsed="false">
      <c r="B10" s="155"/>
      <c r="C10" s="156"/>
      <c r="D10" s="65" t="s">
        <v>61</v>
      </c>
      <c r="E10" s="152"/>
      <c r="F10" s="35" t="s">
        <v>62</v>
      </c>
      <c r="G10" s="39" t="n">
        <v>0.07</v>
      </c>
      <c r="H10" s="39" t="n">
        <v>0.02</v>
      </c>
      <c r="I10" s="39" t="n">
        <v>10</v>
      </c>
      <c r="J10" s="40" t="n">
        <v>40</v>
      </c>
    </row>
    <row r="11" customFormat="false" ht="15" hidden="false" customHeight="true" outlineLevel="0" collapsed="false">
      <c r="B11" s="155"/>
      <c r="C11" s="156"/>
      <c r="D11" s="65" t="s">
        <v>53</v>
      </c>
      <c r="E11" s="152"/>
      <c r="F11" s="45" t="n">
        <v>25</v>
      </c>
      <c r="G11" s="39" t="n">
        <v>1.9</v>
      </c>
      <c r="H11" s="39" t="n">
        <v>0.2</v>
      </c>
      <c r="I11" s="39" t="n">
        <v>12.3</v>
      </c>
      <c r="J11" s="40" t="n">
        <v>58.75</v>
      </c>
    </row>
    <row r="12" customFormat="false" ht="15" hidden="false" customHeight="false" outlineLevel="0" collapsed="false">
      <c r="B12" s="155"/>
      <c r="C12" s="156"/>
      <c r="D12" s="167" t="s">
        <v>38</v>
      </c>
      <c r="E12" s="152"/>
      <c r="F12" s="45" t="n">
        <v>20</v>
      </c>
      <c r="G12" s="39" t="n">
        <v>1.32</v>
      </c>
      <c r="H12" s="39" t="n">
        <v>0.24</v>
      </c>
      <c r="I12" s="39" t="n">
        <v>7.92</v>
      </c>
      <c r="J12" s="40" t="n">
        <v>39.6</v>
      </c>
      <c r="K12" s="54" t="n">
        <v>0.25</v>
      </c>
    </row>
    <row r="13" customFormat="false" ht="15.75" hidden="false" customHeight="false" outlineLevel="0" collapsed="false">
      <c r="B13" s="155"/>
      <c r="C13" s="156"/>
      <c r="D13" s="158" t="s">
        <v>39</v>
      </c>
      <c r="E13" s="152"/>
      <c r="F13" s="92" t="n">
        <v>590</v>
      </c>
      <c r="G13" s="93" t="n">
        <f aca="false">SUM(G7:G12)</f>
        <v>18.484</v>
      </c>
      <c r="H13" s="93" t="n">
        <f aca="false">SUM(H7:H12)</f>
        <v>20.43</v>
      </c>
      <c r="I13" s="93" t="n">
        <f aca="false">SUM(I7:I12)</f>
        <v>79.582</v>
      </c>
      <c r="J13" s="93" t="n">
        <f aca="false">SUM(J7:J12)</f>
        <v>575.75</v>
      </c>
    </row>
    <row r="14" customFormat="false" ht="15" hidden="false" customHeight="false" outlineLevel="0" collapsed="false">
      <c r="B14" s="155"/>
      <c r="C14" s="156"/>
    </row>
    <row r="15" customFormat="false" ht="15" hidden="false" customHeight="true" outlineLevel="0" collapsed="false">
      <c r="B15" s="155"/>
      <c r="C15" s="156"/>
      <c r="D15" s="65" t="s">
        <v>74</v>
      </c>
      <c r="E15" s="168" t="s">
        <v>156</v>
      </c>
      <c r="F15" s="57" t="n">
        <v>100</v>
      </c>
      <c r="G15" s="44" t="n">
        <v>0.4</v>
      </c>
      <c r="H15" s="44" t="n">
        <v>0.4</v>
      </c>
      <c r="I15" s="44" t="n">
        <v>9.8</v>
      </c>
      <c r="J15" s="44" t="n">
        <v>47</v>
      </c>
    </row>
    <row r="16" customFormat="false" ht="15" hidden="false" customHeight="false" outlineLevel="0" collapsed="false">
      <c r="B16" s="155"/>
      <c r="C16" s="156"/>
      <c r="D16" s="65" t="s">
        <v>162</v>
      </c>
      <c r="E16" s="168"/>
      <c r="F16" s="38" t="s">
        <v>163</v>
      </c>
      <c r="G16" s="36" t="n">
        <v>10.7</v>
      </c>
      <c r="H16" s="36" t="n">
        <v>13.4</v>
      </c>
      <c r="I16" s="36" t="n">
        <v>11.36</v>
      </c>
      <c r="J16" s="36" t="n">
        <v>201.12</v>
      </c>
    </row>
    <row r="17" customFormat="false" ht="29.25" hidden="false" customHeight="false" outlineLevel="0" collapsed="false">
      <c r="B17" s="155"/>
      <c r="C17" s="156"/>
      <c r="D17" s="65" t="s">
        <v>48</v>
      </c>
      <c r="E17" s="168"/>
      <c r="F17" s="38" t="s">
        <v>33</v>
      </c>
      <c r="G17" s="36" t="n">
        <v>4.61</v>
      </c>
      <c r="H17" s="36" t="n">
        <v>6.32</v>
      </c>
      <c r="I17" s="36" t="n">
        <v>27.79</v>
      </c>
      <c r="J17" s="36" t="n">
        <v>207</v>
      </c>
    </row>
    <row r="18" customFormat="false" ht="15" hidden="false" customHeight="false" outlineLevel="0" collapsed="false">
      <c r="B18" s="155"/>
      <c r="C18" s="156"/>
      <c r="D18" s="65" t="s">
        <v>61</v>
      </c>
      <c r="E18" s="168"/>
      <c r="F18" s="35" t="s">
        <v>62</v>
      </c>
      <c r="G18" s="39" t="n">
        <v>0.07</v>
      </c>
      <c r="H18" s="39" t="n">
        <v>0.02</v>
      </c>
      <c r="I18" s="39" t="n">
        <v>10</v>
      </c>
      <c r="J18" s="40" t="n">
        <v>40</v>
      </c>
    </row>
    <row r="19" customFormat="false" ht="15" hidden="false" customHeight="false" outlineLevel="0" collapsed="false">
      <c r="B19" s="155"/>
      <c r="C19" s="156"/>
      <c r="D19" s="65" t="s">
        <v>53</v>
      </c>
      <c r="E19" s="168"/>
      <c r="F19" s="45" t="n">
        <v>25</v>
      </c>
      <c r="G19" s="39" t="n">
        <v>1.9</v>
      </c>
      <c r="H19" s="39" t="n">
        <v>0.2</v>
      </c>
      <c r="I19" s="39" t="n">
        <v>12.3</v>
      </c>
      <c r="J19" s="40" t="n">
        <v>58.75</v>
      </c>
    </row>
    <row r="20" customFormat="false" ht="15" hidden="false" customHeight="false" outlineLevel="0" collapsed="false">
      <c r="B20" s="155"/>
      <c r="C20" s="156"/>
      <c r="D20" s="167" t="s">
        <v>38</v>
      </c>
      <c r="E20" s="168"/>
      <c r="F20" s="45" t="n">
        <v>25</v>
      </c>
      <c r="G20" s="39" t="n">
        <v>1.65</v>
      </c>
      <c r="H20" s="39" t="n">
        <v>0.3</v>
      </c>
      <c r="I20" s="39" t="n">
        <v>9.9</v>
      </c>
      <c r="J20" s="40" t="n">
        <v>49.5</v>
      </c>
    </row>
    <row r="21" customFormat="false" ht="15.75" hidden="false" customHeight="false" outlineLevel="0" collapsed="false">
      <c r="B21" s="155"/>
      <c r="C21" s="156"/>
      <c r="D21" s="158" t="s">
        <v>39</v>
      </c>
      <c r="E21" s="168"/>
      <c r="F21" s="92" t="n">
        <v>600</v>
      </c>
      <c r="G21" s="93" t="n">
        <f aca="false">SUM(G15:G20)</f>
        <v>19.33</v>
      </c>
      <c r="H21" s="93" t="n">
        <f aca="false">SUM(H15:H20)</f>
        <v>20.64</v>
      </c>
      <c r="I21" s="93" t="n">
        <f aca="false">SUM(I15:I20)</f>
        <v>81.15</v>
      </c>
      <c r="J21" s="93" t="n">
        <f aca="false">SUM(J15:J20)</f>
        <v>603.37</v>
      </c>
      <c r="K21" s="54" t="n">
        <v>0.25</v>
      </c>
    </row>
    <row r="23" customFormat="false" ht="15" hidden="false" customHeight="true" outlineLevel="0" collapsed="false">
      <c r="B23" s="151" t="s">
        <v>146</v>
      </c>
      <c r="C23" s="152" t="s">
        <v>147</v>
      </c>
      <c r="D23" s="153" t="s">
        <v>148</v>
      </c>
      <c r="E23" s="152" t="s">
        <v>149</v>
      </c>
      <c r="F23" s="166" t="s">
        <v>12</v>
      </c>
      <c r="G23" s="154" t="s">
        <v>150</v>
      </c>
      <c r="H23" s="154" t="s">
        <v>151</v>
      </c>
      <c r="I23" s="154" t="s">
        <v>152</v>
      </c>
      <c r="J23" s="154" t="s">
        <v>153</v>
      </c>
    </row>
    <row r="24" customFormat="false" ht="15" hidden="false" customHeight="true" outlineLevel="0" collapsed="false">
      <c r="B24" s="155" t="s">
        <v>166</v>
      </c>
      <c r="C24" s="156" t="s">
        <v>164</v>
      </c>
      <c r="D24" s="65" t="s">
        <v>83</v>
      </c>
      <c r="E24" s="152"/>
      <c r="F24" s="57" t="s">
        <v>163</v>
      </c>
      <c r="G24" s="44" t="n">
        <v>11.3155555555556</v>
      </c>
      <c r="H24" s="44" t="n">
        <v>14.7222222222222</v>
      </c>
      <c r="I24" s="44" t="n">
        <v>13.08</v>
      </c>
      <c r="J24" s="44" t="n">
        <v>203.777777777778</v>
      </c>
    </row>
    <row r="25" customFormat="false" ht="28.5" hidden="false" customHeight="false" outlineLevel="0" collapsed="false">
      <c r="B25" s="155"/>
      <c r="C25" s="156"/>
      <c r="D25" s="173" t="s">
        <v>48</v>
      </c>
      <c r="E25" s="152"/>
      <c r="F25" s="38" t="s">
        <v>125</v>
      </c>
      <c r="G25" s="36" t="n">
        <v>5.5479520958084</v>
      </c>
      <c r="H25" s="36" t="n">
        <v>6.93065868263473</v>
      </c>
      <c r="I25" s="36" t="n">
        <v>37.7149221556886</v>
      </c>
      <c r="J25" s="36" t="n">
        <v>276.560479041916</v>
      </c>
    </row>
    <row r="26" customFormat="false" ht="15" hidden="false" customHeight="false" outlineLevel="0" collapsed="false">
      <c r="B26" s="155"/>
      <c r="C26" s="156"/>
      <c r="D26" s="65" t="s">
        <v>61</v>
      </c>
      <c r="E26" s="152"/>
      <c r="F26" s="38" t="s">
        <v>62</v>
      </c>
      <c r="G26" s="36" t="n">
        <v>0.07</v>
      </c>
      <c r="H26" s="36" t="n">
        <v>0.02</v>
      </c>
      <c r="I26" s="36" t="n">
        <v>10</v>
      </c>
      <c r="J26" s="36" t="n">
        <v>40</v>
      </c>
    </row>
    <row r="27" customFormat="false" ht="15" hidden="false" customHeight="false" outlineLevel="0" collapsed="false">
      <c r="B27" s="155"/>
      <c r="C27" s="156"/>
      <c r="D27" s="65" t="s">
        <v>53</v>
      </c>
      <c r="E27" s="152"/>
      <c r="F27" s="35" t="n">
        <v>40</v>
      </c>
      <c r="G27" s="39" t="n">
        <v>3.04</v>
      </c>
      <c r="H27" s="39" t="n">
        <v>0.32</v>
      </c>
      <c r="I27" s="39" t="n">
        <v>19.68</v>
      </c>
      <c r="J27" s="40" t="n">
        <v>94</v>
      </c>
    </row>
    <row r="28" customFormat="false" ht="15" hidden="false" customHeight="false" outlineLevel="0" collapsed="false">
      <c r="B28" s="155"/>
      <c r="C28" s="156"/>
      <c r="D28" s="65" t="s">
        <v>38</v>
      </c>
      <c r="E28" s="152"/>
      <c r="F28" s="45" t="n">
        <v>30</v>
      </c>
      <c r="G28" s="39" t="n">
        <v>1.98</v>
      </c>
      <c r="H28" s="39" t="n">
        <v>0.36</v>
      </c>
      <c r="I28" s="39" t="n">
        <v>11.88</v>
      </c>
      <c r="J28" s="40" t="n">
        <v>59.4</v>
      </c>
    </row>
    <row r="29" customFormat="false" ht="15.75" hidden="false" customHeight="false" outlineLevel="0" collapsed="false">
      <c r="B29" s="155"/>
      <c r="C29" s="156"/>
      <c r="D29" s="158" t="s">
        <v>39</v>
      </c>
      <c r="E29" s="152"/>
      <c r="F29" s="178" t="n">
        <v>553</v>
      </c>
      <c r="G29" s="179" t="n">
        <v>21.953507651364</v>
      </c>
      <c r="H29" s="179" t="n">
        <v>22.352880904857</v>
      </c>
      <c r="I29" s="179" t="n">
        <v>92.3549221556886</v>
      </c>
      <c r="J29" s="180" t="n">
        <v>673.738256819694</v>
      </c>
    </row>
    <row r="30" customFormat="false" ht="15" hidden="false" customHeight="false" outlineLevel="0" collapsed="false">
      <c r="B30" s="155"/>
      <c r="C30" s="156"/>
    </row>
    <row r="31" customFormat="false" ht="15" hidden="false" customHeight="true" outlineLevel="0" collapsed="false">
      <c r="B31" s="155"/>
      <c r="C31" s="156"/>
      <c r="D31" s="65" t="s">
        <v>162</v>
      </c>
      <c r="E31" s="168" t="s">
        <v>156</v>
      </c>
      <c r="F31" s="38" t="s">
        <v>163</v>
      </c>
      <c r="G31" s="36" t="n">
        <v>10.7</v>
      </c>
      <c r="H31" s="36" t="n">
        <v>13.4</v>
      </c>
      <c r="I31" s="36" t="n">
        <v>11.36</v>
      </c>
      <c r="J31" s="36" t="n">
        <v>201.12</v>
      </c>
    </row>
    <row r="32" customFormat="false" ht="29.25" hidden="false" customHeight="false" outlineLevel="0" collapsed="false">
      <c r="B32" s="155"/>
      <c r="C32" s="156"/>
      <c r="D32" s="65" t="s">
        <v>48</v>
      </c>
      <c r="E32" s="168"/>
      <c r="F32" s="38" t="s">
        <v>108</v>
      </c>
      <c r="G32" s="36" t="n">
        <v>5.56</v>
      </c>
      <c r="H32" s="36" t="n">
        <v>8.38</v>
      </c>
      <c r="I32" s="36" t="n">
        <v>38.04</v>
      </c>
      <c r="J32" s="36" t="n">
        <v>289.76</v>
      </c>
    </row>
    <row r="33" customFormat="false" ht="15" hidden="false" customHeight="false" outlineLevel="0" collapsed="false">
      <c r="B33" s="155"/>
      <c r="C33" s="156"/>
      <c r="D33" s="65" t="s">
        <v>61</v>
      </c>
      <c r="E33" s="168"/>
      <c r="F33" s="35" t="s">
        <v>62</v>
      </c>
      <c r="G33" s="39" t="n">
        <v>0.07</v>
      </c>
      <c r="H33" s="39" t="n">
        <v>0.02</v>
      </c>
      <c r="I33" s="39" t="n">
        <v>10</v>
      </c>
      <c r="J33" s="40" t="n">
        <v>40</v>
      </c>
    </row>
    <row r="34" customFormat="false" ht="15" hidden="false" customHeight="false" outlineLevel="0" collapsed="false">
      <c r="B34" s="155"/>
      <c r="C34" s="156"/>
      <c r="D34" s="65" t="s">
        <v>53</v>
      </c>
      <c r="E34" s="168"/>
      <c r="F34" s="45" t="n">
        <v>40</v>
      </c>
      <c r="G34" s="39" t="n">
        <v>3.04</v>
      </c>
      <c r="H34" s="39" t="n">
        <v>0.32</v>
      </c>
      <c r="I34" s="39" t="n">
        <v>19.68</v>
      </c>
      <c r="J34" s="40" t="n">
        <v>94</v>
      </c>
    </row>
    <row r="35" customFormat="false" ht="15" hidden="false" customHeight="false" outlineLevel="0" collapsed="false">
      <c r="B35" s="155"/>
      <c r="C35" s="156"/>
      <c r="D35" s="167" t="s">
        <v>38</v>
      </c>
      <c r="E35" s="168"/>
      <c r="F35" s="45" t="n">
        <v>30</v>
      </c>
      <c r="G35" s="39" t="n">
        <v>1.98</v>
      </c>
      <c r="H35" s="39" t="n">
        <v>0.36</v>
      </c>
      <c r="I35" s="39" t="n">
        <v>11.88</v>
      </c>
      <c r="J35" s="40" t="n">
        <v>59.4</v>
      </c>
    </row>
    <row r="36" customFormat="false" ht="15.75" hidden="false" customHeight="false" outlineLevel="0" collapsed="false">
      <c r="B36" s="155"/>
      <c r="C36" s="156"/>
      <c r="D36" s="158" t="s">
        <v>39</v>
      </c>
      <c r="E36" s="168"/>
      <c r="F36" s="92" t="n">
        <v>555</v>
      </c>
      <c r="G36" s="93" t="n">
        <f aca="false">SUM(G31:G35)</f>
        <v>21.35</v>
      </c>
      <c r="H36" s="93" t="n">
        <f aca="false">SUM(H31:H35)</f>
        <v>22.48</v>
      </c>
      <c r="I36" s="93" t="n">
        <f aca="false">SUM(I31:I35)</f>
        <v>90.96</v>
      </c>
      <c r="J36" s="93" t="n">
        <f aca="false">SUM(J31:J35)</f>
        <v>684.28</v>
      </c>
    </row>
  </sheetData>
  <mergeCells count="8">
    <mergeCell ref="E6:E13"/>
    <mergeCell ref="B7:B21"/>
    <mergeCell ref="C7:C21"/>
    <mergeCell ref="E15:E21"/>
    <mergeCell ref="E23:E29"/>
    <mergeCell ref="B24:B36"/>
    <mergeCell ref="C24:C36"/>
    <mergeCell ref="E31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4.56"/>
    <col collapsed="false" customWidth="true" hidden="false" outlineLevel="0" max="2" min="2" style="181" width="9.56"/>
    <col collapsed="false" customWidth="true" hidden="false" outlineLevel="0" max="3" min="3" style="181" width="10.56"/>
    <col collapsed="false" customWidth="true" hidden="false" outlineLevel="0" max="4" min="4" style="181" width="23.99"/>
    <col collapsed="false" customWidth="true" hidden="false" outlineLevel="0" max="6" min="5" style="181" width="9.56"/>
    <col collapsed="false" customWidth="true" hidden="false" outlineLevel="0" max="7" min="7" style="181" width="26.13"/>
    <col collapsed="false" customWidth="true" hidden="false" outlineLevel="0" max="9" min="8" style="181" width="9.56"/>
    <col collapsed="false" customWidth="true" hidden="false" outlineLevel="0" max="10" min="10" style="181" width="22.56"/>
    <col collapsed="false" customWidth="true" hidden="false" outlineLevel="0" max="12" min="11" style="181" width="9.56"/>
    <col collapsed="false" customWidth="true" hidden="false" outlineLevel="0" max="13" min="13" style="181" width="24.13"/>
    <col collapsed="false" customWidth="true" hidden="false" outlineLevel="0" max="15" min="14" style="181" width="9.56"/>
    <col collapsed="false" customWidth="true" hidden="false" outlineLevel="0" max="16" min="16" style="181" width="24.99"/>
    <col collapsed="false" customWidth="true" hidden="false" outlineLevel="0" max="19" min="17" style="181" width="9.56"/>
    <col collapsed="false" customWidth="false" hidden="false" outlineLevel="0" max="257" min="20" style="181" width="9.14"/>
  </cols>
  <sheetData>
    <row r="1" customFormat="false" ht="15" hidden="false" customHeight="true" outlineLevel="0" collapsed="false">
      <c r="A1" s="182" t="s">
        <v>16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3"/>
    </row>
    <row r="2" customFormat="false" ht="15" hidden="false" customHeight="true" outlineLevel="0" collapsed="false">
      <c r="A2" s="182"/>
      <c r="B2" s="182"/>
      <c r="C2" s="182"/>
      <c r="D2" s="182"/>
      <c r="E2" s="183"/>
      <c r="F2" s="183"/>
      <c r="G2" s="183"/>
      <c r="H2" s="183"/>
      <c r="I2" s="183"/>
      <c r="J2" s="183"/>
      <c r="K2" s="183"/>
      <c r="L2" s="182" t="s">
        <v>168</v>
      </c>
      <c r="M2" s="182"/>
      <c r="N2" s="182"/>
      <c r="O2" s="182"/>
      <c r="P2" s="183"/>
      <c r="Q2" s="183"/>
      <c r="R2" s="183"/>
    </row>
    <row r="3" customFormat="false" ht="14.25" hidden="false" customHeight="true" outlineLevel="0" collapsed="false">
      <c r="A3" s="182" t="s">
        <v>169</v>
      </c>
      <c r="B3" s="182"/>
      <c r="C3" s="182"/>
      <c r="D3" s="182"/>
      <c r="E3" s="183"/>
      <c r="F3" s="183"/>
      <c r="G3" s="183"/>
      <c r="H3" s="183"/>
      <c r="I3" s="183"/>
      <c r="J3" s="183"/>
      <c r="K3" s="183"/>
      <c r="L3" s="183"/>
      <c r="M3" s="184" t="s">
        <v>170</v>
      </c>
      <c r="N3" s="184"/>
      <c r="O3" s="184"/>
      <c r="P3" s="183"/>
      <c r="Q3" s="183"/>
      <c r="R3" s="183"/>
    </row>
    <row r="4" customFormat="false" ht="10.5" hidden="false" customHeight="true" outlineLevel="0" collapsed="false">
      <c r="A4" s="185" t="s">
        <v>25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customFormat="false" ht="12" hidden="false" customHeight="true" outlineLevel="0" collapsed="false">
      <c r="A5" s="186" t="s">
        <v>26</v>
      </c>
      <c r="B5" s="186"/>
      <c r="C5" s="186"/>
      <c r="D5" s="186" t="s">
        <v>40</v>
      </c>
      <c r="E5" s="186"/>
      <c r="F5" s="186"/>
      <c r="G5" s="186" t="s">
        <v>54</v>
      </c>
      <c r="H5" s="186"/>
      <c r="I5" s="186"/>
      <c r="J5" s="186" t="s">
        <v>63</v>
      </c>
      <c r="K5" s="186"/>
      <c r="L5" s="186"/>
      <c r="M5" s="186" t="s">
        <v>72</v>
      </c>
      <c r="N5" s="186"/>
      <c r="O5" s="186"/>
      <c r="P5" s="186" t="s">
        <v>79</v>
      </c>
      <c r="Q5" s="186"/>
      <c r="R5" s="186"/>
    </row>
    <row r="6" customFormat="false" ht="17.25" hidden="false" customHeight="true" outlineLevel="0" collapsed="false">
      <c r="A6" s="187" t="s">
        <v>11</v>
      </c>
      <c r="B6" s="188" t="s">
        <v>12</v>
      </c>
      <c r="C6" s="188"/>
      <c r="D6" s="189" t="s">
        <v>11</v>
      </c>
      <c r="E6" s="188" t="s">
        <v>12</v>
      </c>
      <c r="F6" s="188"/>
      <c r="G6" s="187" t="s">
        <v>11</v>
      </c>
      <c r="H6" s="188" t="s">
        <v>12</v>
      </c>
      <c r="I6" s="188"/>
      <c r="J6" s="187" t="s">
        <v>11</v>
      </c>
      <c r="K6" s="188" t="s">
        <v>12</v>
      </c>
      <c r="L6" s="188"/>
      <c r="M6" s="187" t="s">
        <v>11</v>
      </c>
      <c r="N6" s="188" t="s">
        <v>12</v>
      </c>
      <c r="O6" s="188"/>
      <c r="P6" s="187" t="s">
        <v>11</v>
      </c>
      <c r="Q6" s="188" t="s">
        <v>12</v>
      </c>
      <c r="R6" s="188"/>
    </row>
    <row r="7" customFormat="false" ht="15" hidden="false" customHeight="true" outlineLevel="0" collapsed="false">
      <c r="A7" s="190"/>
      <c r="B7" s="191" t="s">
        <v>171</v>
      </c>
      <c r="C7" s="192" t="s">
        <v>172</v>
      </c>
      <c r="D7" s="189"/>
      <c r="E7" s="191" t="s">
        <v>171</v>
      </c>
      <c r="F7" s="192" t="s">
        <v>172</v>
      </c>
      <c r="G7" s="190"/>
      <c r="H7" s="191" t="s">
        <v>171</v>
      </c>
      <c r="I7" s="192" t="s">
        <v>172</v>
      </c>
      <c r="J7" s="190"/>
      <c r="K7" s="191" t="s">
        <v>171</v>
      </c>
      <c r="L7" s="192" t="s">
        <v>172</v>
      </c>
      <c r="M7" s="190"/>
      <c r="N7" s="191" t="s">
        <v>171</v>
      </c>
      <c r="O7" s="192" t="s">
        <v>172</v>
      </c>
      <c r="P7" s="190"/>
      <c r="Q7" s="191" t="s">
        <v>171</v>
      </c>
      <c r="R7" s="190"/>
    </row>
    <row r="8" customFormat="false" ht="18" hidden="false" customHeight="true" outlineLevel="0" collapsed="false">
      <c r="A8" s="193"/>
      <c r="B8" s="194"/>
      <c r="C8" s="194"/>
      <c r="D8" s="195"/>
      <c r="E8" s="196"/>
      <c r="F8" s="196"/>
      <c r="G8" s="193"/>
      <c r="H8" s="194"/>
      <c r="I8" s="194"/>
      <c r="J8" s="197"/>
      <c r="K8" s="198"/>
      <c r="L8" s="198"/>
      <c r="M8" s="195" t="s">
        <v>74</v>
      </c>
      <c r="N8" s="196" t="n">
        <v>100</v>
      </c>
      <c r="O8" s="198" t="n">
        <v>100</v>
      </c>
      <c r="P8" s="195"/>
      <c r="Q8" s="196"/>
      <c r="R8" s="196"/>
    </row>
    <row r="9" customFormat="false" ht="27" hidden="false" customHeight="true" outlineLevel="0" collapsed="false">
      <c r="A9" s="195" t="s">
        <v>28</v>
      </c>
      <c r="B9" s="196" t="n">
        <v>60</v>
      </c>
      <c r="C9" s="196" t="n">
        <v>100</v>
      </c>
      <c r="D9" s="197" t="s">
        <v>42</v>
      </c>
      <c r="E9" s="198" t="n">
        <v>10</v>
      </c>
      <c r="F9" s="198" t="n">
        <v>10</v>
      </c>
      <c r="G9" s="195"/>
      <c r="H9" s="196"/>
      <c r="I9" s="196"/>
      <c r="J9" s="197" t="s">
        <v>173</v>
      </c>
      <c r="K9" s="198" t="n">
        <v>60</v>
      </c>
      <c r="L9" s="198" t="n">
        <v>100</v>
      </c>
      <c r="M9" s="195" t="s">
        <v>42</v>
      </c>
      <c r="N9" s="196" t="n">
        <v>15</v>
      </c>
      <c r="O9" s="196" t="n">
        <v>15</v>
      </c>
      <c r="P9" s="195" t="s">
        <v>174</v>
      </c>
      <c r="Q9" s="196" t="n">
        <v>60</v>
      </c>
      <c r="R9" s="196"/>
    </row>
    <row r="10" customFormat="false" ht="27" hidden="false" customHeight="true" outlineLevel="0" collapsed="false">
      <c r="A10" s="195" t="s">
        <v>175</v>
      </c>
      <c r="B10" s="199" t="s">
        <v>84</v>
      </c>
      <c r="C10" s="199" t="s">
        <v>84</v>
      </c>
      <c r="D10" s="195" t="s">
        <v>176</v>
      </c>
      <c r="E10" s="199" t="s">
        <v>46</v>
      </c>
      <c r="F10" s="199" t="s">
        <v>46</v>
      </c>
      <c r="G10" s="195" t="s">
        <v>56</v>
      </c>
      <c r="H10" s="199" t="s">
        <v>57</v>
      </c>
      <c r="I10" s="199" t="s">
        <v>57</v>
      </c>
      <c r="J10" s="195" t="s">
        <v>177</v>
      </c>
      <c r="K10" s="200" t="s">
        <v>46</v>
      </c>
      <c r="L10" s="200" t="s">
        <v>46</v>
      </c>
      <c r="M10" s="195" t="s">
        <v>178</v>
      </c>
      <c r="N10" s="200" t="s">
        <v>78</v>
      </c>
      <c r="O10" s="200" t="s">
        <v>130</v>
      </c>
      <c r="P10" s="201" t="s">
        <v>83</v>
      </c>
      <c r="Q10" s="202" t="n">
        <v>90</v>
      </c>
      <c r="R10" s="202"/>
    </row>
    <row r="11" customFormat="false" ht="42.75" hidden="false" customHeight="true" outlineLevel="0" collapsed="false">
      <c r="A11" s="195"/>
      <c r="B11" s="199"/>
      <c r="C11" s="199"/>
      <c r="D11" s="195"/>
      <c r="E11" s="199"/>
      <c r="F11" s="199"/>
      <c r="G11" s="195"/>
      <c r="H11" s="199"/>
      <c r="I11" s="199"/>
      <c r="J11" s="195"/>
      <c r="K11" s="200"/>
      <c r="L11" s="200"/>
      <c r="M11" s="203" t="s">
        <v>179</v>
      </c>
      <c r="N11" s="203"/>
      <c r="O11" s="203"/>
      <c r="P11" s="204" t="s">
        <v>180</v>
      </c>
      <c r="Q11" s="205" t="n">
        <v>100</v>
      </c>
      <c r="R11" s="205"/>
    </row>
    <row r="12" customFormat="false" ht="36.75" hidden="false" customHeight="true" outlineLevel="0" collapsed="false">
      <c r="A12" s="195" t="s">
        <v>181</v>
      </c>
      <c r="B12" s="200" t="s">
        <v>33</v>
      </c>
      <c r="C12" s="200" t="s">
        <v>33</v>
      </c>
      <c r="D12" s="197" t="s">
        <v>48</v>
      </c>
      <c r="E12" s="206" t="s">
        <v>33</v>
      </c>
      <c r="F12" s="206" t="s">
        <v>125</v>
      </c>
      <c r="G12" s="195" t="s">
        <v>59</v>
      </c>
      <c r="H12" s="200" t="s">
        <v>33</v>
      </c>
      <c r="I12" s="200" t="n">
        <v>180</v>
      </c>
      <c r="J12" s="195" t="s">
        <v>69</v>
      </c>
      <c r="K12" s="200" t="s">
        <v>33</v>
      </c>
      <c r="L12" s="200" t="s">
        <v>125</v>
      </c>
      <c r="M12" s="204"/>
      <c r="N12" s="200"/>
      <c r="O12" s="200"/>
      <c r="P12" s="195" t="s">
        <v>86</v>
      </c>
      <c r="Q12" s="200" t="s">
        <v>33</v>
      </c>
      <c r="R12" s="200"/>
    </row>
    <row r="13" customFormat="false" ht="29.25" hidden="false" customHeight="true" outlineLevel="0" collapsed="false">
      <c r="A13" s="197" t="s">
        <v>182</v>
      </c>
      <c r="B13" s="207" t="n">
        <v>200</v>
      </c>
      <c r="C13" s="207" t="n">
        <v>200</v>
      </c>
      <c r="D13" s="195" t="s">
        <v>183</v>
      </c>
      <c r="E13" s="200" t="s">
        <v>51</v>
      </c>
      <c r="F13" s="200" t="s">
        <v>51</v>
      </c>
      <c r="G13" s="197" t="s">
        <v>61</v>
      </c>
      <c r="H13" s="198" t="s">
        <v>62</v>
      </c>
      <c r="I13" s="198" t="s">
        <v>62</v>
      </c>
      <c r="J13" s="195" t="s">
        <v>184</v>
      </c>
      <c r="K13" s="200" t="n">
        <v>200</v>
      </c>
      <c r="L13" s="200" t="n">
        <v>200</v>
      </c>
      <c r="M13" s="195" t="s">
        <v>183</v>
      </c>
      <c r="N13" s="200" t="s">
        <v>51</v>
      </c>
      <c r="O13" s="198" t="s">
        <v>62</v>
      </c>
      <c r="P13" s="195" t="s">
        <v>87</v>
      </c>
      <c r="Q13" s="200" t="s">
        <v>62</v>
      </c>
      <c r="R13" s="200"/>
    </row>
    <row r="14" customFormat="false" ht="15" hidden="false" customHeight="false" outlineLevel="0" collapsed="false">
      <c r="A14" s="197" t="s">
        <v>36</v>
      </c>
      <c r="B14" s="207" t="n">
        <v>40</v>
      </c>
      <c r="C14" s="207" t="s">
        <v>185</v>
      </c>
      <c r="D14" s="195"/>
      <c r="E14" s="200"/>
      <c r="F14" s="200"/>
      <c r="G14" s="197"/>
      <c r="H14" s="198"/>
      <c r="I14" s="198"/>
      <c r="J14" s="195"/>
      <c r="K14" s="200"/>
      <c r="L14" s="200"/>
      <c r="M14" s="197"/>
      <c r="N14" s="198"/>
      <c r="O14" s="198"/>
      <c r="P14" s="195"/>
      <c r="Q14" s="200"/>
      <c r="R14" s="200"/>
    </row>
    <row r="15" customFormat="false" ht="15" hidden="false" customHeight="false" outlineLevel="0" collapsed="false">
      <c r="A15" s="195" t="s">
        <v>53</v>
      </c>
      <c r="B15" s="196" t="s">
        <v>185</v>
      </c>
      <c r="C15" s="196" t="n">
        <v>30</v>
      </c>
      <c r="D15" s="195" t="s">
        <v>53</v>
      </c>
      <c r="E15" s="196" t="n">
        <v>50</v>
      </c>
      <c r="F15" s="196" t="n">
        <v>20</v>
      </c>
      <c r="G15" s="195" t="s">
        <v>53</v>
      </c>
      <c r="H15" s="196" t="n">
        <v>20</v>
      </c>
      <c r="I15" s="196"/>
      <c r="J15" s="195" t="s">
        <v>53</v>
      </c>
      <c r="K15" s="196" t="n">
        <v>20</v>
      </c>
      <c r="L15" s="196" t="n">
        <v>30</v>
      </c>
      <c r="M15" s="195" t="s">
        <v>53</v>
      </c>
      <c r="N15" s="196" t="n">
        <v>40</v>
      </c>
      <c r="O15" s="196" t="n">
        <v>40</v>
      </c>
      <c r="P15" s="195" t="s">
        <v>53</v>
      </c>
      <c r="Q15" s="196" t="n">
        <v>20</v>
      </c>
      <c r="R15" s="196"/>
    </row>
    <row r="16" customFormat="false" ht="15" hidden="false" customHeight="false" outlineLevel="0" collapsed="false">
      <c r="A16" s="195" t="s">
        <v>38</v>
      </c>
      <c r="B16" s="196" t="n">
        <v>20</v>
      </c>
      <c r="C16" s="196" t="n">
        <v>35</v>
      </c>
      <c r="D16" s="195" t="s">
        <v>38</v>
      </c>
      <c r="E16" s="196" t="s">
        <v>185</v>
      </c>
      <c r="F16" s="196" t="n">
        <v>40</v>
      </c>
      <c r="G16" s="195" t="s">
        <v>38</v>
      </c>
      <c r="H16" s="196" t="n">
        <v>20</v>
      </c>
      <c r="I16" s="196" t="n">
        <v>40</v>
      </c>
      <c r="J16" s="195" t="s">
        <v>38</v>
      </c>
      <c r="K16" s="196" t="n">
        <v>20</v>
      </c>
      <c r="L16" s="196" t="n">
        <v>25</v>
      </c>
      <c r="M16" s="195"/>
      <c r="N16" s="196"/>
      <c r="O16" s="196"/>
      <c r="P16" s="195" t="s">
        <v>38</v>
      </c>
      <c r="Q16" s="196" t="n">
        <v>20</v>
      </c>
      <c r="R16" s="196"/>
    </row>
    <row r="17" customFormat="false" ht="15" hidden="false" customHeight="false" outlineLevel="0" collapsed="false">
      <c r="A17" s="208" t="s">
        <v>39</v>
      </c>
      <c r="B17" s="188" t="n">
        <v>565</v>
      </c>
      <c r="C17" s="188" t="n">
        <v>610</v>
      </c>
      <c r="D17" s="208" t="s">
        <v>39</v>
      </c>
      <c r="E17" s="188" t="n">
        <v>510</v>
      </c>
      <c r="F17" s="188" t="n">
        <v>553</v>
      </c>
      <c r="G17" s="208" t="s">
        <v>39</v>
      </c>
      <c r="H17" s="188" t="n">
        <v>505</v>
      </c>
      <c r="I17" s="188" t="n">
        <v>550</v>
      </c>
      <c r="J17" s="208" t="s">
        <v>39</v>
      </c>
      <c r="K17" s="188" t="n">
        <v>555</v>
      </c>
      <c r="L17" s="188" t="n">
        <v>638</v>
      </c>
      <c r="M17" s="209" t="s">
        <v>39</v>
      </c>
      <c r="N17" s="188" t="n">
        <v>530</v>
      </c>
      <c r="O17" s="188" t="n">
        <v>555</v>
      </c>
      <c r="P17" s="208" t="s">
        <v>39</v>
      </c>
      <c r="Q17" s="188" t="n">
        <v>545</v>
      </c>
      <c r="R17" s="188"/>
    </row>
    <row r="18" customFormat="false" ht="15" hidden="false" customHeight="false" outlineLevel="0" collapsed="false">
      <c r="A18" s="210" t="s">
        <v>150</v>
      </c>
      <c r="B18" s="211" t="n">
        <v>20.19</v>
      </c>
      <c r="C18" s="211" t="n">
        <v>21.41</v>
      </c>
      <c r="D18" s="210"/>
      <c r="E18" s="211" t="n">
        <v>19.86</v>
      </c>
      <c r="F18" s="211" t="n">
        <v>22.92</v>
      </c>
      <c r="G18" s="212"/>
      <c r="H18" s="211" t="n">
        <v>18.65</v>
      </c>
      <c r="I18" s="211" t="n">
        <v>18.9</v>
      </c>
      <c r="J18" s="212"/>
      <c r="K18" s="211" t="n">
        <v>16.04</v>
      </c>
      <c r="L18" s="211" t="n">
        <v>18.26</v>
      </c>
      <c r="M18" s="212"/>
      <c r="N18" s="211" t="n">
        <v>19.66</v>
      </c>
      <c r="O18" s="211" t="n">
        <v>23.6</v>
      </c>
      <c r="P18" s="212"/>
      <c r="Q18" s="211" t="n">
        <v>19.47</v>
      </c>
      <c r="R18" s="211"/>
    </row>
    <row r="19" customFormat="false" ht="15" hidden="false" customHeight="false" outlineLevel="0" collapsed="false">
      <c r="A19" s="210" t="s">
        <v>151</v>
      </c>
      <c r="B19" s="211" t="n">
        <v>20.26</v>
      </c>
      <c r="C19" s="211" t="n">
        <v>21.85</v>
      </c>
      <c r="D19" s="210"/>
      <c r="E19" s="211" t="n">
        <v>20.03</v>
      </c>
      <c r="F19" s="211" t="n">
        <v>21.96</v>
      </c>
      <c r="G19" s="212"/>
      <c r="H19" s="211" t="n">
        <v>17.48</v>
      </c>
      <c r="I19" s="211" t="n">
        <v>19.26</v>
      </c>
      <c r="J19" s="212"/>
      <c r="K19" s="211" t="n">
        <v>16.56</v>
      </c>
      <c r="L19" s="211" t="n">
        <v>17.52</v>
      </c>
      <c r="M19" s="212"/>
      <c r="N19" s="211" t="n">
        <v>20.55</v>
      </c>
      <c r="O19" s="211" t="n">
        <v>23.92</v>
      </c>
      <c r="P19" s="212"/>
      <c r="Q19" s="211" t="n">
        <v>19.27</v>
      </c>
      <c r="R19" s="211"/>
    </row>
    <row r="20" customFormat="false" ht="15" hidden="false" customHeight="false" outlineLevel="0" collapsed="false">
      <c r="A20" s="213" t="s">
        <v>152</v>
      </c>
      <c r="B20" s="211" t="n">
        <v>80.03</v>
      </c>
      <c r="C20" s="211" t="n">
        <v>99.29</v>
      </c>
      <c r="D20" s="213"/>
      <c r="E20" s="211" t="n">
        <v>80.56</v>
      </c>
      <c r="F20" s="211" t="n">
        <v>96.48</v>
      </c>
      <c r="G20" s="212"/>
      <c r="H20" s="211" t="n">
        <v>75.59</v>
      </c>
      <c r="I20" s="211" t="n">
        <v>80.31</v>
      </c>
      <c r="J20" s="212"/>
      <c r="K20" s="211" t="n">
        <v>63.86</v>
      </c>
      <c r="L20" s="211" t="n">
        <v>77.41</v>
      </c>
      <c r="M20" s="212"/>
      <c r="N20" s="211" t="n">
        <v>80.5</v>
      </c>
      <c r="O20" s="211" t="n">
        <v>93.48</v>
      </c>
      <c r="P20" s="212"/>
      <c r="Q20" s="211" t="n">
        <v>83.01</v>
      </c>
      <c r="R20" s="211"/>
    </row>
    <row r="21" customFormat="false" ht="14.25" hidden="false" customHeight="true" outlineLevel="0" collapsed="false">
      <c r="A21" s="213" t="s">
        <v>153</v>
      </c>
      <c r="B21" s="211" t="n">
        <v>565.24</v>
      </c>
      <c r="C21" s="211" t="n">
        <v>659.9</v>
      </c>
      <c r="D21" s="213"/>
      <c r="E21" s="211" t="n">
        <v>598.33</v>
      </c>
      <c r="F21" s="211" t="n">
        <v>700.09</v>
      </c>
      <c r="G21" s="212"/>
      <c r="H21" s="211" t="n">
        <v>530.7</v>
      </c>
      <c r="I21" s="211" t="n">
        <v>571.12</v>
      </c>
      <c r="J21" s="212"/>
      <c r="K21" s="211" t="n">
        <v>456.83</v>
      </c>
      <c r="L21" s="211" t="n">
        <v>528.64</v>
      </c>
      <c r="M21" s="212"/>
      <c r="N21" s="211" t="n">
        <v>580.75</v>
      </c>
      <c r="O21" s="211" t="n">
        <v>664.53</v>
      </c>
      <c r="P21" s="212"/>
      <c r="Q21" s="211" t="n">
        <v>575.67</v>
      </c>
      <c r="R21" s="211"/>
    </row>
    <row r="22" customFormat="false" ht="15" hidden="true" customHeight="tru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</row>
    <row r="23" customFormat="false" ht="15" hidden="false" customHeight="true" outlineLevel="0" collapsed="false">
      <c r="A23" s="213" t="s">
        <v>186</v>
      </c>
      <c r="B23" s="211"/>
      <c r="C23" s="211"/>
      <c r="D23" s="213" t="s">
        <v>186</v>
      </c>
      <c r="E23" s="211"/>
      <c r="F23" s="211"/>
      <c r="G23" s="213" t="s">
        <v>186</v>
      </c>
      <c r="H23" s="211"/>
      <c r="I23" s="211"/>
      <c r="J23" s="213" t="s">
        <v>186</v>
      </c>
      <c r="K23" s="211"/>
      <c r="L23" s="211"/>
      <c r="M23" s="213" t="s">
        <v>186</v>
      </c>
      <c r="N23" s="211"/>
      <c r="O23" s="211"/>
      <c r="P23" s="213"/>
      <c r="Q23" s="211"/>
      <c r="R23" s="211"/>
    </row>
    <row r="24" customFormat="false" ht="48" hidden="false" customHeight="true" outlineLevel="0" collapsed="false">
      <c r="A24" s="195" t="s">
        <v>187</v>
      </c>
      <c r="B24" s="214" t="s">
        <v>188</v>
      </c>
      <c r="C24" s="214"/>
      <c r="D24" s="195" t="s">
        <v>189</v>
      </c>
      <c r="E24" s="215" t="s">
        <v>190</v>
      </c>
      <c r="F24" s="215"/>
      <c r="G24" s="197" t="s">
        <v>191</v>
      </c>
      <c r="H24" s="214" t="s">
        <v>192</v>
      </c>
      <c r="I24" s="214"/>
      <c r="J24" s="216" t="s">
        <v>193</v>
      </c>
      <c r="K24" s="217" t="s">
        <v>194</v>
      </c>
      <c r="L24" s="217"/>
      <c r="M24" s="197" t="s">
        <v>195</v>
      </c>
      <c r="N24" s="214" t="s">
        <v>188</v>
      </c>
      <c r="O24" s="214"/>
      <c r="P24" s="216" t="s">
        <v>196</v>
      </c>
      <c r="Q24" s="218" t="s">
        <v>190</v>
      </c>
      <c r="R24" s="218"/>
    </row>
    <row r="25" customFormat="false" ht="15" hidden="false" customHeight="true" outlineLevel="0" collapsed="false">
      <c r="A25" s="195" t="s">
        <v>197</v>
      </c>
      <c r="B25" s="215" t="s">
        <v>62</v>
      </c>
      <c r="C25" s="215"/>
      <c r="D25" s="195" t="s">
        <v>198</v>
      </c>
      <c r="E25" s="215" t="s">
        <v>199</v>
      </c>
      <c r="F25" s="215"/>
      <c r="G25" s="212" t="s">
        <v>200</v>
      </c>
      <c r="H25" s="215" t="n">
        <v>200</v>
      </c>
      <c r="I25" s="215"/>
      <c r="J25" s="219" t="s">
        <v>201</v>
      </c>
      <c r="K25" s="220" t="n">
        <v>200</v>
      </c>
      <c r="L25" s="220"/>
      <c r="M25" s="212" t="s">
        <v>202</v>
      </c>
      <c r="N25" s="215" t="n">
        <v>200</v>
      </c>
      <c r="O25" s="215"/>
      <c r="P25" s="221" t="s">
        <v>202</v>
      </c>
      <c r="Q25" s="218" t="n">
        <v>200</v>
      </c>
      <c r="R25" s="218"/>
    </row>
    <row r="26" customFormat="false" ht="15" hidden="false" customHeight="true" outlineLevel="0" collapsed="false">
      <c r="A26" s="195" t="s">
        <v>38</v>
      </c>
      <c r="B26" s="215" t="s">
        <v>138</v>
      </c>
      <c r="C26" s="215"/>
      <c r="D26" s="195" t="s">
        <v>38</v>
      </c>
      <c r="E26" s="215" t="s">
        <v>138</v>
      </c>
      <c r="F26" s="215"/>
      <c r="G26" s="195" t="s">
        <v>38</v>
      </c>
      <c r="H26" s="215" t="s">
        <v>138</v>
      </c>
      <c r="I26" s="215"/>
      <c r="J26" s="222" t="s">
        <v>38</v>
      </c>
      <c r="K26" s="218" t="s">
        <v>138</v>
      </c>
      <c r="L26" s="218"/>
      <c r="M26" s="195" t="s">
        <v>38</v>
      </c>
      <c r="N26" s="215" t="s">
        <v>138</v>
      </c>
      <c r="O26" s="215"/>
      <c r="P26" s="222" t="s">
        <v>38</v>
      </c>
      <c r="Q26" s="218" t="s">
        <v>138</v>
      </c>
      <c r="R26" s="218"/>
    </row>
    <row r="27" customFormat="false" ht="15" hidden="false" customHeight="true" outlineLevel="0" collapsed="false">
      <c r="A27" s="213" t="s">
        <v>203</v>
      </c>
      <c r="B27" s="223" t="s">
        <v>204</v>
      </c>
      <c r="C27" s="223"/>
      <c r="D27" s="213" t="s">
        <v>203</v>
      </c>
      <c r="E27" s="223" t="s">
        <v>205</v>
      </c>
      <c r="F27" s="223"/>
      <c r="G27" s="213" t="s">
        <v>203</v>
      </c>
      <c r="H27" s="223" t="s">
        <v>206</v>
      </c>
      <c r="I27" s="223"/>
      <c r="J27" s="219"/>
      <c r="K27" s="224" t="n">
        <v>505</v>
      </c>
      <c r="L27" s="224"/>
      <c r="M27" s="213" t="s">
        <v>203</v>
      </c>
      <c r="N27" s="211" t="n">
        <v>512</v>
      </c>
      <c r="O27" s="211"/>
      <c r="P27" s="225" t="s">
        <v>203</v>
      </c>
      <c r="Q27" s="226" t="s">
        <v>205</v>
      </c>
      <c r="R27" s="226"/>
    </row>
    <row r="28" customFormat="false" ht="1.5" hidden="false" customHeight="true" outlineLevel="0" collapsed="false">
      <c r="A28" s="227"/>
      <c r="B28" s="228"/>
      <c r="C28" s="228"/>
      <c r="D28" s="229"/>
      <c r="E28" s="228"/>
      <c r="F28" s="228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30"/>
    </row>
    <row r="29" customFormat="false" ht="15" hidden="false" customHeight="true" outlineLevel="0" collapsed="false">
      <c r="A29" s="186" t="s">
        <v>207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</row>
    <row r="30" customFormat="false" ht="15" hidden="false" customHeight="true" outlineLevel="0" collapsed="false">
      <c r="A30" s="186" t="s">
        <v>26</v>
      </c>
      <c r="B30" s="186"/>
      <c r="C30" s="186"/>
      <c r="D30" s="186" t="s">
        <v>40</v>
      </c>
      <c r="E30" s="186"/>
      <c r="F30" s="186"/>
      <c r="G30" s="186" t="s">
        <v>54</v>
      </c>
      <c r="H30" s="186"/>
      <c r="I30" s="186"/>
      <c r="J30" s="186" t="s">
        <v>63</v>
      </c>
      <c r="K30" s="186"/>
      <c r="L30" s="186"/>
      <c r="M30" s="186" t="s">
        <v>72</v>
      </c>
      <c r="N30" s="186"/>
      <c r="O30" s="186"/>
      <c r="P30" s="186" t="s">
        <v>79</v>
      </c>
      <c r="Q30" s="186"/>
      <c r="R30" s="186"/>
    </row>
    <row r="31" customFormat="false" ht="16.5" hidden="false" customHeight="true" outlineLevel="0" collapsed="false">
      <c r="A31" s="187" t="s">
        <v>11</v>
      </c>
      <c r="B31" s="188" t="s">
        <v>12</v>
      </c>
      <c r="C31" s="188"/>
      <c r="D31" s="187" t="s">
        <v>11</v>
      </c>
      <c r="E31" s="188" t="s">
        <v>12</v>
      </c>
      <c r="F31" s="188"/>
      <c r="G31" s="187" t="s">
        <v>11</v>
      </c>
      <c r="H31" s="188" t="s">
        <v>12</v>
      </c>
      <c r="I31" s="188"/>
      <c r="J31" s="187" t="s">
        <v>11</v>
      </c>
      <c r="K31" s="188" t="s">
        <v>12</v>
      </c>
      <c r="L31" s="188"/>
      <c r="M31" s="189" t="s">
        <v>11</v>
      </c>
      <c r="N31" s="188" t="s">
        <v>12</v>
      </c>
      <c r="O31" s="188"/>
      <c r="P31" s="187" t="s">
        <v>11</v>
      </c>
      <c r="Q31" s="188" t="s">
        <v>12</v>
      </c>
      <c r="R31" s="188"/>
    </row>
    <row r="32" customFormat="false" ht="25.5" hidden="false" customHeight="false" outlineLevel="0" collapsed="false">
      <c r="A32" s="190"/>
      <c r="B32" s="191" t="s">
        <v>171</v>
      </c>
      <c r="C32" s="192" t="s">
        <v>172</v>
      </c>
      <c r="D32" s="190"/>
      <c r="E32" s="191" t="s">
        <v>171</v>
      </c>
      <c r="F32" s="192" t="s">
        <v>172</v>
      </c>
      <c r="G32" s="190"/>
      <c r="H32" s="191" t="s">
        <v>171</v>
      </c>
      <c r="I32" s="192" t="s">
        <v>172</v>
      </c>
      <c r="J32" s="190"/>
      <c r="K32" s="231" t="s">
        <v>171</v>
      </c>
      <c r="L32" s="192" t="s">
        <v>172</v>
      </c>
      <c r="M32" s="189"/>
      <c r="N32" s="191" t="s">
        <v>171</v>
      </c>
      <c r="O32" s="192" t="s">
        <v>172</v>
      </c>
      <c r="P32" s="190"/>
      <c r="Q32" s="231" t="s">
        <v>171</v>
      </c>
      <c r="R32" s="192" t="s">
        <v>172</v>
      </c>
    </row>
    <row r="33" customFormat="false" ht="0.75" hidden="false" customHeight="true" outlineLevel="0" collapsed="false">
      <c r="A33" s="212"/>
      <c r="B33" s="212"/>
      <c r="C33" s="212"/>
      <c r="D33" s="193"/>
      <c r="E33" s="194"/>
      <c r="F33" s="194"/>
      <c r="G33" s="195"/>
      <c r="H33" s="196"/>
      <c r="I33" s="196"/>
      <c r="J33" s="195"/>
      <c r="K33" s="196"/>
      <c r="L33" s="196"/>
      <c r="M33" s="195"/>
      <c r="N33" s="196"/>
      <c r="O33" s="196"/>
      <c r="P33" s="195"/>
      <c r="Q33" s="196"/>
      <c r="R33" s="196"/>
    </row>
    <row r="34" customFormat="false" ht="54" hidden="false" customHeight="true" outlineLevel="0" collapsed="false">
      <c r="A34" s="195" t="s">
        <v>91</v>
      </c>
      <c r="B34" s="196" t="n">
        <v>100</v>
      </c>
      <c r="C34" s="196"/>
      <c r="D34" s="197" t="s">
        <v>208</v>
      </c>
      <c r="E34" s="198" t="n">
        <v>60</v>
      </c>
      <c r="F34" s="198" t="n">
        <v>30</v>
      </c>
      <c r="G34" s="197" t="s">
        <v>209</v>
      </c>
      <c r="H34" s="198" t="n">
        <v>60</v>
      </c>
      <c r="I34" s="198" t="s">
        <v>185</v>
      </c>
      <c r="J34" s="195"/>
      <c r="K34" s="196"/>
      <c r="L34" s="196"/>
      <c r="M34" s="195" t="s">
        <v>111</v>
      </c>
      <c r="N34" s="196" t="n">
        <v>60</v>
      </c>
      <c r="O34" s="196" t="n">
        <v>100</v>
      </c>
      <c r="P34" s="195" t="s">
        <v>74</v>
      </c>
      <c r="Q34" s="196" t="n">
        <v>100</v>
      </c>
      <c r="R34" s="196"/>
    </row>
    <row r="35" customFormat="false" ht="48.75" hidden="false" customHeight="true" outlineLevel="0" collapsed="false">
      <c r="A35" s="195" t="s">
        <v>210</v>
      </c>
      <c r="B35" s="200" t="n">
        <v>90</v>
      </c>
      <c r="C35" s="38" t="s">
        <v>57</v>
      </c>
      <c r="D35" s="195"/>
      <c r="E35" s="199"/>
      <c r="F35" s="199"/>
      <c r="G35" s="195" t="s">
        <v>211</v>
      </c>
      <c r="H35" s="196" t="n">
        <v>90</v>
      </c>
      <c r="I35" s="199" t="s">
        <v>57</v>
      </c>
      <c r="J35" s="195" t="s">
        <v>106</v>
      </c>
      <c r="K35" s="215" t="s">
        <v>107</v>
      </c>
      <c r="L35" s="215" t="s">
        <v>107</v>
      </c>
      <c r="M35" s="195" t="s">
        <v>212</v>
      </c>
      <c r="N35" s="200" t="s">
        <v>99</v>
      </c>
      <c r="O35" s="200" t="s">
        <v>135</v>
      </c>
      <c r="P35" s="201" t="s">
        <v>83</v>
      </c>
      <c r="Q35" s="202" t="n">
        <v>90</v>
      </c>
      <c r="R35" s="202"/>
    </row>
    <row r="36" customFormat="false" ht="25.5" hidden="false" customHeight="true" outlineLevel="0" collapsed="false">
      <c r="A36" s="195"/>
      <c r="B36" s="200"/>
      <c r="C36" s="38"/>
      <c r="D36" s="195"/>
      <c r="E36" s="199"/>
      <c r="F36" s="199"/>
      <c r="G36" s="195"/>
      <c r="H36" s="196"/>
      <c r="I36" s="199"/>
      <c r="J36" s="195"/>
      <c r="K36" s="215"/>
      <c r="L36" s="215"/>
      <c r="M36" s="195"/>
      <c r="N36" s="200"/>
      <c r="O36" s="200"/>
      <c r="P36" s="204" t="s">
        <v>213</v>
      </c>
      <c r="Q36" s="232" t="n">
        <v>100</v>
      </c>
      <c r="R36" s="232"/>
    </row>
    <row r="37" customFormat="false" ht="56.25" hidden="false" customHeight="true" outlineLevel="0" collapsed="false">
      <c r="A37" s="233" t="s">
        <v>214</v>
      </c>
      <c r="B37" s="198" t="s">
        <v>33</v>
      </c>
      <c r="C37" s="35" t="n">
        <v>180</v>
      </c>
      <c r="D37" s="195" t="s">
        <v>98</v>
      </c>
      <c r="E37" s="200" t="s">
        <v>99</v>
      </c>
      <c r="F37" s="200" t="s">
        <v>135</v>
      </c>
      <c r="G37" s="195" t="s">
        <v>215</v>
      </c>
      <c r="H37" s="200" t="s">
        <v>33</v>
      </c>
      <c r="I37" s="200" t="n">
        <v>180</v>
      </c>
      <c r="J37" s="197" t="s">
        <v>32</v>
      </c>
      <c r="K37" s="198" t="s">
        <v>108</v>
      </c>
      <c r="L37" s="198" t="n">
        <v>180</v>
      </c>
      <c r="M37" s="195"/>
      <c r="N37" s="199"/>
      <c r="O37" s="199"/>
      <c r="P37" s="197" t="s">
        <v>48</v>
      </c>
      <c r="Q37" s="206" t="s">
        <v>33</v>
      </c>
      <c r="R37" s="206"/>
    </row>
    <row r="38" customFormat="false" ht="37.5" hidden="false" customHeight="true" outlineLevel="0" collapsed="false">
      <c r="A38" s="197"/>
      <c r="B38" s="198"/>
      <c r="C38" s="45" t="s">
        <v>216</v>
      </c>
      <c r="D38" s="204" t="s">
        <v>217</v>
      </c>
      <c r="E38" s="199" t="s">
        <v>218</v>
      </c>
      <c r="F38" s="199" t="s">
        <v>219</v>
      </c>
      <c r="G38" s="195"/>
      <c r="H38" s="200"/>
      <c r="I38" s="200"/>
      <c r="J38" s="197"/>
      <c r="K38" s="198"/>
      <c r="L38" s="198"/>
      <c r="M38" s="195"/>
      <c r="N38" s="199"/>
      <c r="O38" s="199"/>
      <c r="P38" s="197"/>
      <c r="Q38" s="198"/>
      <c r="R38" s="198"/>
    </row>
    <row r="39" customFormat="false" ht="25.5" hidden="false" customHeight="true" outlineLevel="0" collapsed="false">
      <c r="A39" s="197"/>
      <c r="B39" s="198"/>
      <c r="C39" s="45" t="n">
        <v>30</v>
      </c>
      <c r="D39" s="195" t="s">
        <v>220</v>
      </c>
      <c r="E39" s="200" t="s">
        <v>33</v>
      </c>
      <c r="F39" s="200" t="s">
        <v>221</v>
      </c>
      <c r="G39" s="195"/>
      <c r="H39" s="200"/>
      <c r="I39" s="200"/>
      <c r="J39" s="197"/>
      <c r="K39" s="198"/>
      <c r="L39" s="198"/>
      <c r="M39" s="195"/>
      <c r="N39" s="199"/>
      <c r="O39" s="199"/>
      <c r="P39" s="197"/>
      <c r="Q39" s="198"/>
      <c r="R39" s="198"/>
    </row>
    <row r="40" customFormat="false" ht="36" hidden="false" customHeight="true" outlineLevel="0" collapsed="false">
      <c r="A40" s="195" t="s">
        <v>94</v>
      </c>
      <c r="B40" s="234" t="s">
        <v>95</v>
      </c>
      <c r="C40" s="234" t="s">
        <v>95</v>
      </c>
      <c r="D40" s="195" t="s">
        <v>100</v>
      </c>
      <c r="E40" s="199" t="s">
        <v>51</v>
      </c>
      <c r="F40" s="199" t="s">
        <v>51</v>
      </c>
      <c r="G40" s="195" t="s">
        <v>197</v>
      </c>
      <c r="H40" s="200" t="s">
        <v>62</v>
      </c>
      <c r="I40" s="200" t="s">
        <v>62</v>
      </c>
      <c r="J40" s="195" t="s">
        <v>222</v>
      </c>
      <c r="K40" s="199" t="n">
        <v>200</v>
      </c>
      <c r="L40" s="199" t="n">
        <v>200</v>
      </c>
      <c r="M40" s="195" t="s">
        <v>94</v>
      </c>
      <c r="N40" s="234" t="s">
        <v>95</v>
      </c>
      <c r="O40" s="234" t="s">
        <v>95</v>
      </c>
      <c r="P40" s="195" t="s">
        <v>61</v>
      </c>
      <c r="Q40" s="199" t="s">
        <v>62</v>
      </c>
      <c r="R40" s="199"/>
    </row>
    <row r="41" customFormat="false" ht="0.75" hidden="false" customHeight="true" outlineLevel="0" collapsed="false">
      <c r="A41" s="197"/>
      <c r="B41" s="198"/>
      <c r="D41" s="195"/>
      <c r="E41" s="199"/>
      <c r="F41" s="199" t="s">
        <v>185</v>
      </c>
      <c r="G41" s="195"/>
      <c r="H41" s="200"/>
      <c r="I41" s="200"/>
      <c r="J41" s="195"/>
      <c r="K41" s="199"/>
      <c r="L41" s="199"/>
      <c r="M41" s="195"/>
      <c r="N41" s="234"/>
      <c r="O41" s="234"/>
      <c r="P41" s="195"/>
      <c r="Q41" s="199"/>
      <c r="R41" s="199"/>
    </row>
    <row r="42" customFormat="false" ht="15" hidden="false" customHeight="false" outlineLevel="0" collapsed="false">
      <c r="A42" s="195" t="s">
        <v>53</v>
      </c>
      <c r="B42" s="196" t="s">
        <v>185</v>
      </c>
      <c r="C42" s="196" t="n">
        <v>30</v>
      </c>
      <c r="D42" s="195" t="s">
        <v>53</v>
      </c>
      <c r="E42" s="196" t="n">
        <v>35</v>
      </c>
      <c r="F42" s="196" t="n">
        <v>30</v>
      </c>
      <c r="G42" s="195" t="s">
        <v>53</v>
      </c>
      <c r="H42" s="196" t="n">
        <v>35</v>
      </c>
      <c r="I42" s="196" t="n">
        <v>20</v>
      </c>
      <c r="J42" s="195" t="s">
        <v>53</v>
      </c>
      <c r="K42" s="196" t="n">
        <v>20</v>
      </c>
      <c r="L42" s="196" t="n">
        <v>20</v>
      </c>
      <c r="M42" s="195" t="s">
        <v>53</v>
      </c>
      <c r="N42" s="196" t="n">
        <v>25</v>
      </c>
      <c r="O42" s="196" t="n">
        <v>20</v>
      </c>
      <c r="P42" s="195" t="s">
        <v>53</v>
      </c>
      <c r="Q42" s="196" t="n">
        <v>25</v>
      </c>
      <c r="R42" s="196"/>
    </row>
    <row r="43" customFormat="false" ht="15" hidden="false" customHeight="false" outlineLevel="0" collapsed="false">
      <c r="A43" s="195" t="s">
        <v>38</v>
      </c>
      <c r="B43" s="196" t="n">
        <v>20</v>
      </c>
      <c r="C43" s="45" t="n">
        <v>40</v>
      </c>
      <c r="D43" s="195" t="s">
        <v>38</v>
      </c>
      <c r="E43" s="196" t="n">
        <v>30</v>
      </c>
      <c r="F43" s="196" t="n">
        <v>40</v>
      </c>
      <c r="G43" s="195" t="s">
        <v>38</v>
      </c>
      <c r="H43" s="196" t="n">
        <v>25</v>
      </c>
      <c r="I43" s="196" t="n">
        <v>40</v>
      </c>
      <c r="J43" s="195" t="s">
        <v>38</v>
      </c>
      <c r="K43" s="196" t="n">
        <v>20</v>
      </c>
      <c r="L43" s="196" t="n">
        <v>30</v>
      </c>
      <c r="M43" s="195" t="s">
        <v>38</v>
      </c>
      <c r="N43" s="196" t="n">
        <v>20</v>
      </c>
      <c r="O43" s="196" t="n">
        <v>25</v>
      </c>
      <c r="P43" s="195" t="s">
        <v>38</v>
      </c>
      <c r="Q43" s="196" t="n">
        <v>20</v>
      </c>
      <c r="R43" s="196"/>
    </row>
    <row r="44" customFormat="false" ht="11.25" hidden="false" customHeight="true" outlineLevel="0" collapsed="false">
      <c r="A44" s="208" t="s">
        <v>39</v>
      </c>
      <c r="B44" s="188" t="n">
        <v>565</v>
      </c>
      <c r="C44" s="92" t="n">
        <v>550</v>
      </c>
      <c r="D44" s="208" t="s">
        <v>39</v>
      </c>
      <c r="E44" s="188" t="n">
        <v>525</v>
      </c>
      <c r="F44" s="188" t="n">
        <v>550</v>
      </c>
      <c r="G44" s="208" t="s">
        <v>39</v>
      </c>
      <c r="H44" s="188" t="n">
        <v>565</v>
      </c>
      <c r="I44" s="188" t="n">
        <v>550</v>
      </c>
      <c r="J44" s="208" t="s">
        <v>39</v>
      </c>
      <c r="K44" s="188" t="n">
        <v>525</v>
      </c>
      <c r="L44" s="188" t="n">
        <v>550</v>
      </c>
      <c r="M44" s="208" t="s">
        <v>39</v>
      </c>
      <c r="N44" s="188" t="n">
        <v>505</v>
      </c>
      <c r="O44" s="188" t="n">
        <v>595</v>
      </c>
      <c r="P44" s="208" t="s">
        <v>39</v>
      </c>
      <c r="Q44" s="188" t="n">
        <v>590</v>
      </c>
      <c r="R44" s="188"/>
    </row>
    <row r="45" customFormat="false" ht="12" hidden="false" customHeight="true" outlineLevel="0" collapsed="false">
      <c r="A45" s="212"/>
      <c r="B45" s="211" t="n">
        <v>15.65</v>
      </c>
      <c r="C45" s="211" t="n">
        <v>18.83</v>
      </c>
      <c r="D45" s="212"/>
      <c r="E45" s="211" t="n">
        <v>20.15</v>
      </c>
      <c r="F45" s="211" t="n">
        <v>18.84</v>
      </c>
      <c r="G45" s="212"/>
      <c r="H45" s="211" t="n">
        <v>20.2</v>
      </c>
      <c r="I45" s="211" t="n">
        <v>18.82</v>
      </c>
      <c r="J45" s="212"/>
      <c r="K45" s="211" t="n">
        <v>15.56</v>
      </c>
      <c r="L45" s="211" t="n">
        <v>18.9</v>
      </c>
      <c r="M45" s="210"/>
      <c r="N45" s="211" t="n">
        <v>20.15</v>
      </c>
      <c r="O45" s="211" t="n">
        <v>23.56</v>
      </c>
      <c r="P45" s="210" t="s">
        <v>150</v>
      </c>
      <c r="Q45" s="211" t="n">
        <v>18.48</v>
      </c>
      <c r="R45" s="211"/>
      <c r="S45" s="235"/>
    </row>
    <row r="46" customFormat="false" ht="11.25" hidden="false" customHeight="true" outlineLevel="0" collapsed="false">
      <c r="A46" s="212"/>
      <c r="B46" s="211" t="n">
        <v>15.9</v>
      </c>
      <c r="C46" s="211" t="n">
        <v>17.62</v>
      </c>
      <c r="D46" s="212"/>
      <c r="E46" s="211" t="n">
        <v>18.86</v>
      </c>
      <c r="F46" s="211" t="n">
        <v>18.41</v>
      </c>
      <c r="G46" s="212"/>
      <c r="H46" s="211" t="n">
        <v>20.7</v>
      </c>
      <c r="I46" s="211" t="n">
        <v>17.77</v>
      </c>
      <c r="J46" s="212"/>
      <c r="K46" s="211" t="n">
        <v>16.13</v>
      </c>
      <c r="L46" s="211" t="n">
        <v>17.55</v>
      </c>
      <c r="M46" s="210"/>
      <c r="N46" s="211" t="n">
        <v>20.61</v>
      </c>
      <c r="O46" s="211" t="n">
        <v>24.13</v>
      </c>
      <c r="P46" s="210" t="s">
        <v>151</v>
      </c>
      <c r="Q46" s="211" t="n">
        <v>20.43</v>
      </c>
      <c r="R46" s="211"/>
      <c r="S46" s="235"/>
    </row>
    <row r="47" customFormat="false" ht="15" hidden="false" customHeight="false" outlineLevel="0" collapsed="false">
      <c r="A47" s="212"/>
      <c r="B47" s="211" t="n">
        <v>70.35</v>
      </c>
      <c r="C47" s="211" t="n">
        <v>80.38</v>
      </c>
      <c r="D47" s="212"/>
      <c r="E47" s="211" t="n">
        <v>86</v>
      </c>
      <c r="F47" s="211" t="n">
        <v>80.38</v>
      </c>
      <c r="G47" s="212"/>
      <c r="H47" s="211" t="n">
        <v>81.11</v>
      </c>
      <c r="I47" s="211" t="n">
        <v>74.15</v>
      </c>
      <c r="J47" s="212"/>
      <c r="K47" s="211" t="n">
        <v>69.56</v>
      </c>
      <c r="L47" s="211" t="n">
        <v>73.26</v>
      </c>
      <c r="M47" s="213"/>
      <c r="N47" s="211" t="n">
        <v>80.99</v>
      </c>
      <c r="O47" s="211" t="n">
        <v>91.99</v>
      </c>
      <c r="P47" s="213" t="s">
        <v>152</v>
      </c>
      <c r="Q47" s="211" t="n">
        <v>79.58</v>
      </c>
      <c r="R47" s="211"/>
      <c r="S47" s="235"/>
    </row>
    <row r="48" customFormat="false" ht="15" hidden="false" customHeight="false" outlineLevel="0" collapsed="false">
      <c r="A48" s="212"/>
      <c r="B48" s="211" t="n">
        <v>493.05</v>
      </c>
      <c r="C48" s="211" t="n">
        <v>571.11</v>
      </c>
      <c r="D48" s="212"/>
      <c r="E48" s="211" t="n">
        <v>564.45</v>
      </c>
      <c r="F48" s="211" t="n">
        <v>570.65</v>
      </c>
      <c r="G48" s="212"/>
      <c r="H48" s="211" t="n">
        <v>595.68</v>
      </c>
      <c r="I48" s="211" t="n">
        <v>542.88</v>
      </c>
      <c r="J48" s="212"/>
      <c r="K48" s="211" t="n">
        <v>450.29</v>
      </c>
      <c r="L48" s="211" t="n">
        <v>571</v>
      </c>
      <c r="M48" s="213"/>
      <c r="N48" s="211" t="n">
        <v>595.53</v>
      </c>
      <c r="O48" s="211" t="n">
        <v>711.78</v>
      </c>
      <c r="P48" s="213" t="s">
        <v>153</v>
      </c>
      <c r="Q48" s="211" t="n">
        <v>575.75</v>
      </c>
      <c r="R48" s="211"/>
      <c r="S48" s="235"/>
    </row>
    <row r="49" customFormat="false" ht="0.75" hidden="false" customHeight="tru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</row>
    <row r="50" customFormat="false" ht="15" hidden="false" customHeight="true" outlineLevel="0" collapsed="false">
      <c r="A50" s="213" t="s">
        <v>186</v>
      </c>
      <c r="B50" s="211"/>
      <c r="C50" s="211"/>
      <c r="D50" s="213" t="s">
        <v>186</v>
      </c>
      <c r="E50" s="211"/>
      <c r="F50" s="211"/>
      <c r="G50" s="213" t="s">
        <v>186</v>
      </c>
      <c r="H50" s="211"/>
      <c r="I50" s="211"/>
      <c r="J50" s="213" t="s">
        <v>186</v>
      </c>
      <c r="K50" s="211"/>
      <c r="L50" s="211"/>
      <c r="M50" s="213" t="s">
        <v>186</v>
      </c>
      <c r="N50" s="211"/>
      <c r="O50" s="211"/>
      <c r="P50" s="213" t="s">
        <v>186</v>
      </c>
      <c r="Q50" s="211"/>
      <c r="R50" s="211"/>
    </row>
    <row r="51" customFormat="false" ht="45.75" hidden="false" customHeight="true" outlineLevel="0" collapsed="false">
      <c r="A51" s="195" t="s">
        <v>223</v>
      </c>
      <c r="B51" s="214" t="s">
        <v>192</v>
      </c>
      <c r="C51" s="214"/>
      <c r="D51" s="195" t="s">
        <v>224</v>
      </c>
      <c r="E51" s="215" t="s">
        <v>225</v>
      </c>
      <c r="F51" s="215"/>
      <c r="G51" s="197" t="s">
        <v>226</v>
      </c>
      <c r="H51" s="214" t="s">
        <v>188</v>
      </c>
      <c r="I51" s="214"/>
      <c r="J51" s="197" t="s">
        <v>227</v>
      </c>
      <c r="K51" s="215" t="s">
        <v>228</v>
      </c>
      <c r="L51" s="215"/>
      <c r="M51" s="197" t="s">
        <v>229</v>
      </c>
      <c r="N51" s="215" t="s">
        <v>190</v>
      </c>
      <c r="O51" s="215"/>
      <c r="P51" s="195" t="s">
        <v>230</v>
      </c>
      <c r="Q51" s="215" t="s">
        <v>228</v>
      </c>
      <c r="R51" s="215"/>
    </row>
    <row r="52" customFormat="false" ht="15" hidden="false" customHeight="true" outlineLevel="0" collapsed="false">
      <c r="A52" s="195" t="s">
        <v>231</v>
      </c>
      <c r="B52" s="215" t="s">
        <v>199</v>
      </c>
      <c r="C52" s="215"/>
      <c r="D52" s="195" t="s">
        <v>200</v>
      </c>
      <c r="E52" s="215" t="s">
        <v>199</v>
      </c>
      <c r="F52" s="215"/>
      <c r="G52" s="212" t="s">
        <v>232</v>
      </c>
      <c r="H52" s="215" t="s">
        <v>199</v>
      </c>
      <c r="I52" s="215"/>
      <c r="J52" s="212" t="s">
        <v>61</v>
      </c>
      <c r="K52" s="215" t="s">
        <v>62</v>
      </c>
      <c r="L52" s="215"/>
      <c r="M52" s="212" t="s">
        <v>61</v>
      </c>
      <c r="N52" s="215" t="s">
        <v>62</v>
      </c>
      <c r="O52" s="215"/>
      <c r="P52" s="195" t="s">
        <v>231</v>
      </c>
      <c r="Q52" s="215" t="s">
        <v>199</v>
      </c>
      <c r="R52" s="215"/>
    </row>
    <row r="53" customFormat="false" ht="15" hidden="false" customHeight="true" outlineLevel="0" collapsed="false">
      <c r="A53" s="195" t="s">
        <v>38</v>
      </c>
      <c r="B53" s="215" t="s">
        <v>138</v>
      </c>
      <c r="C53" s="215"/>
      <c r="D53" s="195" t="s">
        <v>38</v>
      </c>
      <c r="E53" s="215" t="s">
        <v>138</v>
      </c>
      <c r="F53" s="215"/>
      <c r="G53" s="195" t="s">
        <v>38</v>
      </c>
      <c r="H53" s="215" t="s">
        <v>138</v>
      </c>
      <c r="I53" s="215"/>
      <c r="J53" s="195" t="s">
        <v>38</v>
      </c>
      <c r="K53" s="215" t="s">
        <v>138</v>
      </c>
      <c r="L53" s="215"/>
      <c r="M53" s="195" t="s">
        <v>38</v>
      </c>
      <c r="N53" s="215" t="s">
        <v>138</v>
      </c>
      <c r="O53" s="215"/>
      <c r="P53" s="195" t="s">
        <v>38</v>
      </c>
      <c r="Q53" s="215" t="s">
        <v>138</v>
      </c>
      <c r="R53" s="215"/>
    </row>
    <row r="54" customFormat="false" ht="15" hidden="false" customHeight="true" outlineLevel="0" collapsed="false">
      <c r="A54" s="213" t="s">
        <v>203</v>
      </c>
      <c r="B54" s="223" t="s">
        <v>206</v>
      </c>
      <c r="C54" s="223"/>
      <c r="D54" s="213" t="s">
        <v>203</v>
      </c>
      <c r="E54" s="223" t="s">
        <v>233</v>
      </c>
      <c r="F54" s="223"/>
      <c r="G54" s="213" t="s">
        <v>203</v>
      </c>
      <c r="H54" s="223" t="n">
        <v>512</v>
      </c>
      <c r="I54" s="223"/>
      <c r="J54" s="213" t="s">
        <v>203</v>
      </c>
      <c r="K54" s="223" t="s">
        <v>233</v>
      </c>
      <c r="L54" s="223"/>
      <c r="M54" s="213" t="s">
        <v>203</v>
      </c>
      <c r="N54" s="223" t="s">
        <v>205</v>
      </c>
      <c r="O54" s="223"/>
      <c r="P54" s="213" t="s">
        <v>203</v>
      </c>
      <c r="Q54" s="223" t="s">
        <v>233</v>
      </c>
      <c r="R54" s="223"/>
    </row>
  </sheetData>
  <mergeCells count="93">
    <mergeCell ref="A1:Q1"/>
    <mergeCell ref="A2:D2"/>
    <mergeCell ref="L2:O2"/>
    <mergeCell ref="A3:D3"/>
    <mergeCell ref="M3:O3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M11:O11"/>
    <mergeCell ref="A22:R22"/>
    <mergeCell ref="B23:C23"/>
    <mergeCell ref="E23:F23"/>
    <mergeCell ref="H23:I23"/>
    <mergeCell ref="K23:L23"/>
    <mergeCell ref="N23:O23"/>
    <mergeCell ref="Q23:R23"/>
    <mergeCell ref="B24:C24"/>
    <mergeCell ref="E24:F24"/>
    <mergeCell ref="H24:I24"/>
    <mergeCell ref="K24:L24"/>
    <mergeCell ref="N24:O24"/>
    <mergeCell ref="Q24:R24"/>
    <mergeCell ref="B25:C25"/>
    <mergeCell ref="E25:F25"/>
    <mergeCell ref="H25:I25"/>
    <mergeCell ref="K25:L25"/>
    <mergeCell ref="N25:O25"/>
    <mergeCell ref="Q25:R25"/>
    <mergeCell ref="B26:C26"/>
    <mergeCell ref="E26:F26"/>
    <mergeCell ref="H26:I26"/>
    <mergeCell ref="K26:L26"/>
    <mergeCell ref="N26:O26"/>
    <mergeCell ref="Q26:R26"/>
    <mergeCell ref="B27:C27"/>
    <mergeCell ref="E27:F27"/>
    <mergeCell ref="H27:I27"/>
    <mergeCell ref="K27:L27"/>
    <mergeCell ref="N27:O27"/>
    <mergeCell ref="Q27:R27"/>
    <mergeCell ref="A29:R29"/>
    <mergeCell ref="A30:C30"/>
    <mergeCell ref="D30:F30"/>
    <mergeCell ref="G30:I30"/>
    <mergeCell ref="J30:L30"/>
    <mergeCell ref="M30:O30"/>
    <mergeCell ref="P30:R30"/>
    <mergeCell ref="B31:C31"/>
    <mergeCell ref="E31:F31"/>
    <mergeCell ref="H31:I31"/>
    <mergeCell ref="K31:L31"/>
    <mergeCell ref="N31:O31"/>
    <mergeCell ref="Q31:R31"/>
    <mergeCell ref="A49:R49"/>
    <mergeCell ref="B50:C50"/>
    <mergeCell ref="E50:F50"/>
    <mergeCell ref="H50:I50"/>
    <mergeCell ref="K50:L50"/>
    <mergeCell ref="N50:O50"/>
    <mergeCell ref="Q50:R50"/>
    <mergeCell ref="B51:C51"/>
    <mergeCell ref="E51:F51"/>
    <mergeCell ref="H51:I51"/>
    <mergeCell ref="K51:L51"/>
    <mergeCell ref="N51:O51"/>
    <mergeCell ref="Q51:R51"/>
    <mergeCell ref="B52:C52"/>
    <mergeCell ref="E52:F52"/>
    <mergeCell ref="H52:I52"/>
    <mergeCell ref="K52:L52"/>
    <mergeCell ref="N52:O52"/>
    <mergeCell ref="Q52:R52"/>
    <mergeCell ref="B53:C53"/>
    <mergeCell ref="E53:F53"/>
    <mergeCell ref="H53:I53"/>
    <mergeCell ref="K53:L53"/>
    <mergeCell ref="N53:O53"/>
    <mergeCell ref="Q53:R53"/>
    <mergeCell ref="B54:C54"/>
    <mergeCell ref="E54:F54"/>
    <mergeCell ref="H54:I54"/>
    <mergeCell ref="K54:L54"/>
    <mergeCell ref="N54:O54"/>
    <mergeCell ref="Q54:R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Учитель</cp:lastModifiedBy>
  <cp:lastPrinted>2023-09-01T06:13:36Z</cp:lastPrinted>
  <dcterms:modified xsi:type="dcterms:W3CDTF">2023-09-05T10:58:44Z</dcterms:modified>
  <cp:revision>0</cp:revision>
  <dc:subject/>
  <dc:title/>
</cp:coreProperties>
</file>